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Regioni" sheetId="2" state="visible" r:id="rId3"/>
  </sheets>
  <definedNames>
    <definedName function="false" hidden="false" localSheetId="0" name="TABLE" vbProcedure="false">Italia!$B$3:$B$3</definedName>
    <definedName function="false" hidden="false" localSheetId="0" name="TABLE_10" vbProcedure="false">Italia!$B$3:$B$3</definedName>
    <definedName function="false" hidden="false" localSheetId="0" name="TABLE_100" vbProcedure="false">Italia!$B$7:$B$7</definedName>
    <definedName function="false" hidden="false" localSheetId="0" name="TABLE_11" vbProcedure="false">Italia!$B$3:$B$3</definedName>
    <definedName function="false" hidden="false" localSheetId="0" name="TABLE_12" vbProcedure="false">Italia!$C$3:$C$3</definedName>
    <definedName function="false" hidden="false" localSheetId="0" name="TABLE_13" vbProcedure="false">Italia!$C$3:$C$3</definedName>
    <definedName function="false" hidden="false" localSheetId="0" name="TABLE_14" vbProcedure="false">Italia!$C$3:$C$3</definedName>
    <definedName function="false" hidden="false" localSheetId="0" name="TABLE_15" vbProcedure="false">Italia!$C$3:$C$3</definedName>
    <definedName function="false" hidden="false" localSheetId="0" name="TABLE_16" vbProcedure="false">Italia!$C$3:$C$3</definedName>
    <definedName function="false" hidden="false" localSheetId="0" name="TABLE_17" vbProcedure="false">Italia!$C$3:$C$3</definedName>
    <definedName function="false" hidden="false" localSheetId="0" name="TABLE_18" vbProcedure="false">Italia!$C$3:$C$3</definedName>
    <definedName function="false" hidden="false" localSheetId="0" name="TABLE_19" vbProcedure="false">Italia!$C$3:$C$3</definedName>
    <definedName function="false" hidden="false" localSheetId="0" name="TABLE_2" vbProcedure="false">Italia!$B$3:$B$3</definedName>
    <definedName function="false" hidden="false" localSheetId="0" name="TABLE_20" vbProcedure="false">Italia!$C$3:$C$3</definedName>
    <definedName function="false" hidden="false" localSheetId="0" name="TABLE_21" vbProcedure="false">Italia!$C$3:$C$3</definedName>
    <definedName function="false" hidden="false" localSheetId="0" name="TABLE_22" vbProcedure="false">Italia!$C$3:$C$3</definedName>
    <definedName function="false" hidden="false" localSheetId="0" name="TABLE_23" vbProcedure="false">Italia!$C$4:$C$4</definedName>
    <definedName function="false" hidden="false" localSheetId="0" name="TABLE_24" vbProcedure="false">Italia!$C$4:$C$4</definedName>
    <definedName function="false" hidden="false" localSheetId="0" name="TABLE_25" vbProcedure="false">Italia!$C$4:$C$4</definedName>
    <definedName function="false" hidden="false" localSheetId="0" name="TABLE_26" vbProcedure="false">Italia!$C$4:$C$4</definedName>
    <definedName function="false" hidden="false" localSheetId="0" name="TABLE_27" vbProcedure="false">Italia!$C$4:$C$4</definedName>
    <definedName function="false" hidden="false" localSheetId="0" name="TABLE_28" vbProcedure="false">Italia!$C$4:$C$4</definedName>
    <definedName function="false" hidden="false" localSheetId="0" name="TABLE_29" vbProcedure="false">Italia!$C$4:$C$4</definedName>
    <definedName function="false" hidden="false" localSheetId="0" name="TABLE_3" vbProcedure="false">Italia!$B$3:$B$3</definedName>
    <definedName function="false" hidden="false" localSheetId="0" name="TABLE_30" vbProcedure="false">Italia!$C$4:$C$4</definedName>
    <definedName function="false" hidden="false" localSheetId="0" name="TABLE_31" vbProcedure="false">Italia!$C$4:$C$4</definedName>
    <definedName function="false" hidden="false" localSheetId="0" name="TABLE_32" vbProcedure="false">Italia!$C$4:$C$4</definedName>
    <definedName function="false" hidden="false" localSheetId="0" name="TABLE_33" vbProcedure="false">Italia!$C$4:$C$4</definedName>
    <definedName function="false" hidden="false" localSheetId="0" name="TABLE_34" vbProcedure="false">Italia!$B$4:$B$4</definedName>
    <definedName function="false" hidden="false" localSheetId="0" name="TABLE_35" vbProcedure="false">Italia!$B$4:$B$4</definedName>
    <definedName function="false" hidden="false" localSheetId="0" name="TABLE_36" vbProcedure="false">Italia!$B$4:$B$4</definedName>
    <definedName function="false" hidden="false" localSheetId="0" name="TABLE_37" vbProcedure="false">Italia!$B$4:$B$4</definedName>
    <definedName function="false" hidden="false" localSheetId="0" name="TABLE_38" vbProcedure="false">Italia!$B$4:$B$4</definedName>
    <definedName function="false" hidden="false" localSheetId="0" name="TABLE_39" vbProcedure="false">Italia!$B$4:$B$4</definedName>
    <definedName function="false" hidden="false" localSheetId="0" name="TABLE_4" vbProcedure="false">Italia!$B$3:$B$3</definedName>
    <definedName function="false" hidden="false" localSheetId="0" name="TABLE_40" vbProcedure="false">Italia!$B$4:$B$4</definedName>
    <definedName function="false" hidden="false" localSheetId="0" name="TABLE_41" vbProcedure="false">Italia!$B$4:$B$4</definedName>
    <definedName function="false" hidden="false" localSheetId="0" name="TABLE_42" vbProcedure="false">Italia!$B$4:$B$4</definedName>
    <definedName function="false" hidden="false" localSheetId="0" name="TABLE_43" vbProcedure="false">Italia!$B$4:$B$4</definedName>
    <definedName function="false" hidden="false" localSheetId="0" name="TABLE_44" vbProcedure="false">Italia!$B$4:$B$4</definedName>
    <definedName function="false" hidden="false" localSheetId="0" name="TABLE_45" vbProcedure="false">Italia!$C$5:$C$5</definedName>
    <definedName function="false" hidden="false" localSheetId="0" name="TABLE_46" vbProcedure="false">Italia!$C$5:$C$5</definedName>
    <definedName function="false" hidden="false" localSheetId="0" name="TABLE_47" vbProcedure="false">Italia!$C$5:$C$5</definedName>
    <definedName function="false" hidden="false" localSheetId="0" name="TABLE_48" vbProcedure="false">Italia!$C$5:$C$5</definedName>
    <definedName function="false" hidden="false" localSheetId="0" name="TABLE_49" vbProcedure="false">Italia!$C$5:$C$5</definedName>
    <definedName function="false" hidden="false" localSheetId="0" name="TABLE_5" vbProcedure="false">Italia!$B$3:$B$3</definedName>
    <definedName function="false" hidden="false" localSheetId="0" name="TABLE_50" vbProcedure="false">Italia!$C$5:$C$5</definedName>
    <definedName function="false" hidden="false" localSheetId="0" name="TABLE_51" vbProcedure="false">Italia!$C$5:$C$5</definedName>
    <definedName function="false" hidden="false" localSheetId="0" name="TABLE_52" vbProcedure="false">Italia!$C$5:$C$5</definedName>
    <definedName function="false" hidden="false" localSheetId="0" name="TABLE_53" vbProcedure="false">Italia!$C$5:$C$5</definedName>
    <definedName function="false" hidden="false" localSheetId="0" name="TABLE_54" vbProcedure="false">Italia!$C$5:$C$5</definedName>
    <definedName function="false" hidden="false" localSheetId="0" name="TABLE_55" vbProcedure="false">Italia!$C$5:$C$5</definedName>
    <definedName function="false" hidden="false" localSheetId="0" name="TABLE_56" vbProcedure="false">Italia!$B$5:$B$5</definedName>
    <definedName function="false" hidden="false" localSheetId="0" name="TABLE_57" vbProcedure="false">Italia!$B$5:$B$5</definedName>
    <definedName function="false" hidden="false" localSheetId="0" name="TABLE_58" vbProcedure="false">Italia!$B$5:$B$5</definedName>
    <definedName function="false" hidden="false" localSheetId="0" name="TABLE_59" vbProcedure="false">Italia!$B$5:$B$5</definedName>
    <definedName function="false" hidden="false" localSheetId="0" name="TABLE_6" vbProcedure="false">Italia!$B$3:$B$3</definedName>
    <definedName function="false" hidden="false" localSheetId="0" name="TABLE_60" vbProcedure="false">Italia!$B$5:$B$5</definedName>
    <definedName function="false" hidden="false" localSheetId="0" name="TABLE_61" vbProcedure="false">Italia!$B$5:$B$5</definedName>
    <definedName function="false" hidden="false" localSheetId="0" name="TABLE_62" vbProcedure="false">Italia!$B$5:$B$5</definedName>
    <definedName function="false" hidden="false" localSheetId="0" name="TABLE_63" vbProcedure="false">Italia!$B$5:$B$5</definedName>
    <definedName function="false" hidden="false" localSheetId="0" name="TABLE_64" vbProcedure="false">Italia!$B$5:$B$5</definedName>
    <definedName function="false" hidden="false" localSheetId="0" name="TABLE_65" vbProcedure="false">Italia!$B$5:$B$5</definedName>
    <definedName function="false" hidden="false" localSheetId="0" name="TABLE_66" vbProcedure="false">Italia!$B$5:$B$5</definedName>
    <definedName function="false" hidden="false" localSheetId="0" name="TABLE_67" vbProcedure="false">Italia!$C$6:$C$6</definedName>
    <definedName function="false" hidden="false" localSheetId="0" name="TABLE_68" vbProcedure="false">Italia!$C$6:$C$6</definedName>
    <definedName function="false" hidden="false" localSheetId="0" name="TABLE_69" vbProcedure="false">Italia!$C$6:$C$6</definedName>
    <definedName function="false" hidden="false" localSheetId="0" name="TABLE_7" vbProcedure="false">Italia!$B$3:$B$3</definedName>
    <definedName function="false" hidden="false" localSheetId="0" name="TABLE_70" vbProcedure="false">Italia!$C$6:$C$6</definedName>
    <definedName function="false" hidden="false" localSheetId="0" name="TABLE_71" vbProcedure="false">Italia!$C$6:$C$6</definedName>
    <definedName function="false" hidden="false" localSheetId="0" name="TABLE_72" vbProcedure="false">Italia!$C$6:$C$6</definedName>
    <definedName function="false" hidden="false" localSheetId="0" name="TABLE_73" vbProcedure="false">Italia!$C$6:$C$6</definedName>
    <definedName function="false" hidden="false" localSheetId="0" name="TABLE_74" vbProcedure="false">Italia!$C$6:$C$6</definedName>
    <definedName function="false" hidden="false" localSheetId="0" name="TABLE_75" vbProcedure="false">Italia!$C$6:$C$6</definedName>
    <definedName function="false" hidden="false" localSheetId="0" name="TABLE_76" vbProcedure="false">Italia!$C$6:$C$6</definedName>
    <definedName function="false" hidden="false" localSheetId="0" name="TABLE_77" vbProcedure="false">Italia!$C$6:$C$6</definedName>
    <definedName function="false" hidden="false" localSheetId="0" name="TABLE_78" vbProcedure="false">Italia!$B$6:$B$6</definedName>
    <definedName function="false" hidden="false" localSheetId="0" name="TABLE_79" vbProcedure="false">Italia!$B$6:$B$6</definedName>
    <definedName function="false" hidden="false" localSheetId="0" name="TABLE_8" vbProcedure="false">Italia!$B$3:$B$3</definedName>
    <definedName function="false" hidden="false" localSheetId="0" name="TABLE_80" vbProcedure="false">Italia!$B$6:$B$6</definedName>
    <definedName function="false" hidden="false" localSheetId="0" name="TABLE_81" vbProcedure="false">Italia!$B$6:$B$6</definedName>
    <definedName function="false" hidden="false" localSheetId="0" name="TABLE_82" vbProcedure="false">Italia!$B$6:$B$6</definedName>
    <definedName function="false" hidden="false" localSheetId="0" name="TABLE_83" vbProcedure="false">Italia!$B$6:$B$6</definedName>
    <definedName function="false" hidden="false" localSheetId="0" name="TABLE_84" vbProcedure="false">Italia!$B$6:$B$6</definedName>
    <definedName function="false" hidden="false" localSheetId="0" name="TABLE_85" vbProcedure="false">Italia!$B$6:$B$6</definedName>
    <definedName function="false" hidden="false" localSheetId="0" name="TABLE_86" vbProcedure="false">Italia!$B$6:$B$6</definedName>
    <definedName function="false" hidden="false" localSheetId="0" name="TABLE_87" vbProcedure="false">Italia!$B$6:$B$6</definedName>
    <definedName function="false" hidden="false" localSheetId="0" name="TABLE_88" vbProcedure="false">Italia!$B$6:$B$6</definedName>
    <definedName function="false" hidden="false" localSheetId="0" name="TABLE_89" vbProcedure="false">Italia!$C$7:$C$7</definedName>
    <definedName function="false" hidden="false" localSheetId="0" name="TABLE_9" vbProcedure="false">Italia!$B$3:$B$3</definedName>
    <definedName function="false" hidden="false" localSheetId="0" name="TABLE_90" vbProcedure="false">Italia!$C$7:$C$7</definedName>
    <definedName function="false" hidden="false" localSheetId="0" name="TABLE_91" vbProcedure="false">Italia!$C$7:$C$7</definedName>
    <definedName function="false" hidden="false" localSheetId="0" name="TABLE_92" vbProcedure="false">Italia!$C$7:$C$7</definedName>
    <definedName function="false" hidden="false" localSheetId="0" name="TABLE_93" vbProcedure="false">Italia!$C$7:$C$7</definedName>
    <definedName function="false" hidden="false" localSheetId="0" name="TABLE_94" vbProcedure="false">Italia!$C$7:$C$7</definedName>
    <definedName function="false" hidden="false" localSheetId="0" name="TABLE_95" vbProcedure="false">Italia!$C$7:$C$7</definedName>
    <definedName function="false" hidden="false" localSheetId="0" name="TABLE_96" vbProcedure="false">Italia!$C$7:$C$7</definedName>
    <definedName function="false" hidden="false" localSheetId="0" name="TABLE_97" vbProcedure="false">Italia!$C$7:$C$7</definedName>
    <definedName function="false" hidden="false" localSheetId="0" name="TABLE_98" vbProcedure="false">Italia!$C$7:$C$7</definedName>
    <definedName function="false" hidden="false" localSheetId="0" name="TABLE_99" vbProcedure="false">Italia!$C$7:$C$7</definedName>
    <definedName function="false" hidden="false" localSheetId="1" name="TABLE" vbProcedure="false">Regioni!$B$42:$B$42</definedName>
    <definedName function="false" hidden="false" localSheetId="1" name="TABLE_10" vbProcedure="false">Regioni!$B$42:$B$42</definedName>
    <definedName function="false" hidden="false" localSheetId="1" name="TABLE_100" vbProcedure="false">Regioni!$B$46:$B$46</definedName>
    <definedName function="false" hidden="false" localSheetId="1" name="TABLE_11" vbProcedure="false">Regioni!$B$42:$B$42</definedName>
    <definedName function="false" hidden="false" localSheetId="1" name="TABLE_12" vbProcedure="false">Regioni!$C$42:$C$42</definedName>
    <definedName function="false" hidden="false" localSheetId="1" name="TABLE_13" vbProcedure="false">Regioni!$C$42:$C$42</definedName>
    <definedName function="false" hidden="false" localSheetId="1" name="TABLE_14" vbProcedure="false">Regioni!$C$42:$C$42</definedName>
    <definedName function="false" hidden="false" localSheetId="1" name="TABLE_15" vbProcedure="false">Regioni!$C$42:$C$42</definedName>
    <definedName function="false" hidden="false" localSheetId="1" name="TABLE_16" vbProcedure="false">Regioni!$C$42:$C$42</definedName>
    <definedName function="false" hidden="false" localSheetId="1" name="TABLE_17" vbProcedure="false">Regioni!$C$42:$C$42</definedName>
    <definedName function="false" hidden="false" localSheetId="1" name="TABLE_18" vbProcedure="false">Regioni!$C$42:$C$42</definedName>
    <definedName function="false" hidden="false" localSheetId="1" name="TABLE_19" vbProcedure="false">Regioni!$C$42:$C$42</definedName>
    <definedName function="false" hidden="false" localSheetId="1" name="TABLE_2" vbProcedure="false">Regioni!$B$42:$B$42</definedName>
    <definedName function="false" hidden="false" localSheetId="1" name="TABLE_20" vbProcedure="false">Regioni!$C$42:$C$42</definedName>
    <definedName function="false" hidden="false" localSheetId="1" name="TABLE_21" vbProcedure="false">Regioni!$C$42:$C$42</definedName>
    <definedName function="false" hidden="false" localSheetId="1" name="TABLE_22" vbProcedure="false">Regioni!$C$42:$C$42</definedName>
    <definedName function="false" hidden="false" localSheetId="1" name="TABLE_23" vbProcedure="false">Regioni!$E$42:$E$42</definedName>
    <definedName function="false" hidden="false" localSheetId="1" name="TABLE_24" vbProcedure="false">Regioni!$E$42:$E$42</definedName>
    <definedName function="false" hidden="false" localSheetId="1" name="TABLE_25" vbProcedure="false">Regioni!$E$42:$E$42</definedName>
    <definedName function="false" hidden="false" localSheetId="1" name="TABLE_26" vbProcedure="false">Regioni!$E$42:$E$42</definedName>
    <definedName function="false" hidden="false" localSheetId="1" name="TABLE_27" vbProcedure="false">Regioni!$E$42:$E$42</definedName>
    <definedName function="false" hidden="false" localSheetId="1" name="TABLE_28" vbProcedure="false">Regioni!$E$42:$E$42</definedName>
    <definedName function="false" hidden="false" localSheetId="1" name="TABLE_29" vbProcedure="false">Regioni!$E$42:$E$42</definedName>
    <definedName function="false" hidden="false" localSheetId="1" name="TABLE_3" vbProcedure="false">Regioni!$B$42:$B$42</definedName>
    <definedName function="false" hidden="false" localSheetId="1" name="TABLE_30" vbProcedure="false">Regioni!$E$42:$E$42</definedName>
    <definedName function="false" hidden="false" localSheetId="1" name="TABLE_31" vbProcedure="false">Regioni!$E$42:$E$42</definedName>
    <definedName function="false" hidden="false" localSheetId="1" name="TABLE_32" vbProcedure="false">Regioni!$E$42:$E$42</definedName>
    <definedName function="false" hidden="false" localSheetId="1" name="TABLE_33" vbProcedure="false">Regioni!$E$42:$E$42</definedName>
    <definedName function="false" hidden="false" localSheetId="1" name="TABLE_34" vbProcedure="false">Regioni!$E$41:$E$41</definedName>
    <definedName function="false" hidden="false" localSheetId="1" name="TABLE_35" vbProcedure="false">Regioni!$E$41:$E$41</definedName>
    <definedName function="false" hidden="false" localSheetId="1" name="TABLE_36" vbProcedure="false">Regioni!$E$41:$E$41</definedName>
    <definedName function="false" hidden="false" localSheetId="1" name="TABLE_37" vbProcedure="false">Regioni!$E$41:$E$41</definedName>
    <definedName function="false" hidden="false" localSheetId="1" name="TABLE_38" vbProcedure="false">Regioni!$E$41:$E$41</definedName>
    <definedName function="false" hidden="false" localSheetId="1" name="TABLE_39" vbProcedure="false">Regioni!$E$41:$E$41</definedName>
    <definedName function="false" hidden="false" localSheetId="1" name="TABLE_4" vbProcedure="false">Regioni!$B$42:$B$42</definedName>
    <definedName function="false" hidden="false" localSheetId="1" name="TABLE_40" vbProcedure="false">Regioni!$E$41:$E$41</definedName>
    <definedName function="false" hidden="false" localSheetId="1" name="TABLE_41" vbProcedure="false">Regioni!$E$41:$E$41</definedName>
    <definedName function="false" hidden="false" localSheetId="1" name="TABLE_42" vbProcedure="false">Regioni!$E$41:$E$41</definedName>
    <definedName function="false" hidden="false" localSheetId="1" name="TABLE_43" vbProcedure="false">Regioni!$E$41:$E$41</definedName>
    <definedName function="false" hidden="false" localSheetId="1" name="TABLE_44" vbProcedure="false">Regioni!$E$41:$E$41</definedName>
    <definedName function="false" hidden="false" localSheetId="1" name="TABLE_45" vbProcedure="false">Regioni!$C$41:$C$41</definedName>
    <definedName function="false" hidden="false" localSheetId="1" name="TABLE_46" vbProcedure="false">Regioni!$C$41:$C$41</definedName>
    <definedName function="false" hidden="false" localSheetId="1" name="TABLE_47" vbProcedure="false">Regioni!$C$41:$C$41</definedName>
    <definedName function="false" hidden="false" localSheetId="1" name="TABLE_48" vbProcedure="false">Regioni!$C$41:$C$41</definedName>
    <definedName function="false" hidden="false" localSheetId="1" name="TABLE_49" vbProcedure="false">Regioni!$C$41:$C$41</definedName>
    <definedName function="false" hidden="false" localSheetId="1" name="TABLE_5" vbProcedure="false">Regioni!$B$42:$B$42</definedName>
    <definedName function="false" hidden="false" localSheetId="1" name="TABLE_50" vbProcedure="false">Regioni!$C$41:$C$41</definedName>
    <definedName function="false" hidden="false" localSheetId="1" name="TABLE_51" vbProcedure="false">Regioni!$C$41:$C$41</definedName>
    <definedName function="false" hidden="false" localSheetId="1" name="TABLE_52" vbProcedure="false">Regioni!$C$41:$C$41</definedName>
    <definedName function="false" hidden="false" localSheetId="1" name="TABLE_53" vbProcedure="false">Regioni!$C$41:$C$41</definedName>
    <definedName function="false" hidden="false" localSheetId="1" name="TABLE_54" vbProcedure="false">Regioni!$C$41:$C$41</definedName>
    <definedName function="false" hidden="false" localSheetId="1" name="TABLE_55" vbProcedure="false">Regioni!$C$41:$C$41</definedName>
    <definedName function="false" hidden="false" localSheetId="1" name="TABLE_56" vbProcedure="false">Regioni!$B$41:$B$41</definedName>
    <definedName function="false" hidden="false" localSheetId="1" name="TABLE_57" vbProcedure="false">Regioni!$B$41:$B$41</definedName>
    <definedName function="false" hidden="false" localSheetId="1" name="TABLE_58" vbProcedure="false">Regioni!$B$41:$B$41</definedName>
    <definedName function="false" hidden="false" localSheetId="1" name="TABLE_59" vbProcedure="false">Regioni!$B$41:$B$41</definedName>
    <definedName function="false" hidden="false" localSheetId="1" name="TABLE_6" vbProcedure="false">Regioni!$B$42:$B$42</definedName>
    <definedName function="false" hidden="false" localSheetId="1" name="TABLE_60" vbProcedure="false">Regioni!$B$41:$B$41</definedName>
    <definedName function="false" hidden="false" localSheetId="1" name="TABLE_61" vbProcedure="false">Regioni!$B$41:$B$41</definedName>
    <definedName function="false" hidden="false" localSheetId="1" name="TABLE_62" vbProcedure="false">Regioni!$B$41:$B$41</definedName>
    <definedName function="false" hidden="false" localSheetId="1" name="TABLE_63" vbProcedure="false">Regioni!$B$41:$B$41</definedName>
    <definedName function="false" hidden="false" localSheetId="1" name="TABLE_64" vbProcedure="false">Regioni!$B$41:$B$41</definedName>
    <definedName function="false" hidden="false" localSheetId="1" name="TABLE_65" vbProcedure="false">Regioni!$B$41:$B$41</definedName>
    <definedName function="false" hidden="false" localSheetId="1" name="TABLE_66" vbProcedure="false">Regioni!$B$41:$B$41</definedName>
    <definedName function="false" hidden="false" localSheetId="1" name="TABLE_67" vbProcedure="false">Regioni!$C$41:$C$41</definedName>
    <definedName function="false" hidden="false" localSheetId="1" name="TABLE_68" vbProcedure="false">Regioni!$C$41:$C$41</definedName>
    <definedName function="false" hidden="false" localSheetId="1" name="TABLE_69" vbProcedure="false">Regioni!$C$41:$C$41</definedName>
    <definedName function="false" hidden="false" localSheetId="1" name="TABLE_7" vbProcedure="false">Regioni!$B$42:$B$42</definedName>
    <definedName function="false" hidden="false" localSheetId="1" name="TABLE_70" vbProcedure="false">Regioni!$C$41:$C$41</definedName>
    <definedName function="false" hidden="false" localSheetId="1" name="TABLE_71" vbProcedure="false">Regioni!$C$41:$C$41</definedName>
    <definedName function="false" hidden="false" localSheetId="1" name="TABLE_72" vbProcedure="false">Regioni!$C$41:$C$41</definedName>
    <definedName function="false" hidden="false" localSheetId="1" name="TABLE_73" vbProcedure="false">Regioni!$C$41:$C$41</definedName>
    <definedName function="false" hidden="false" localSheetId="1" name="TABLE_74" vbProcedure="false">Regioni!$C$41:$C$41</definedName>
    <definedName function="false" hidden="false" localSheetId="1" name="TABLE_75" vbProcedure="false">Regioni!$C$41:$C$41</definedName>
    <definedName function="false" hidden="false" localSheetId="1" name="TABLE_76" vbProcedure="false">Regioni!$C$41:$C$41</definedName>
    <definedName function="false" hidden="false" localSheetId="1" name="TABLE_77" vbProcedure="false">Regioni!$C$41:$C$41</definedName>
    <definedName function="false" hidden="false" localSheetId="1" name="TABLE_78" vbProcedure="false">Regioni!$E$46:$E$46</definedName>
    <definedName function="false" hidden="false" localSheetId="1" name="TABLE_79" vbProcedure="false">Regioni!$E$46:$E$46</definedName>
    <definedName function="false" hidden="false" localSheetId="1" name="TABLE_8" vbProcedure="false">Regioni!$B$42:$B$42</definedName>
    <definedName function="false" hidden="false" localSheetId="1" name="TABLE_80" vbProcedure="false">Regioni!$E$46:$E$46</definedName>
    <definedName function="false" hidden="false" localSheetId="1" name="TABLE_81" vbProcedure="false">Regioni!$E$46:$E$46</definedName>
    <definedName function="false" hidden="false" localSheetId="1" name="TABLE_82" vbProcedure="false">Regioni!$E$46:$E$46</definedName>
    <definedName function="false" hidden="false" localSheetId="1" name="TABLE_83" vbProcedure="false">Regioni!$E$46:$E$46</definedName>
    <definedName function="false" hidden="false" localSheetId="1" name="TABLE_84" vbProcedure="false">Regioni!$E$46:$E$46</definedName>
    <definedName function="false" hidden="false" localSheetId="1" name="TABLE_85" vbProcedure="false">Regioni!$E$46:$E$46</definedName>
    <definedName function="false" hidden="false" localSheetId="1" name="TABLE_86" vbProcedure="false">Regioni!$E$46:$E$46</definedName>
    <definedName function="false" hidden="false" localSheetId="1" name="TABLE_87" vbProcedure="false">Regioni!$E$46:$E$46</definedName>
    <definedName function="false" hidden="false" localSheetId="1" name="TABLE_88" vbProcedure="false">Regioni!$E$46:$E$46</definedName>
    <definedName function="false" hidden="false" localSheetId="1" name="TABLE_89" vbProcedure="false">Regioni!$C$46:$C$46</definedName>
    <definedName function="false" hidden="false" localSheetId="1" name="TABLE_9" vbProcedure="false">Regioni!$B$42:$B$42</definedName>
    <definedName function="false" hidden="false" localSheetId="1" name="TABLE_90" vbProcedure="false">Regioni!$C$46:$C$46</definedName>
    <definedName function="false" hidden="false" localSheetId="1" name="TABLE_91" vbProcedure="false">Regioni!$C$46:$C$46</definedName>
    <definedName function="false" hidden="false" localSheetId="1" name="TABLE_92" vbProcedure="false">Regioni!$C$46:$C$46</definedName>
    <definedName function="false" hidden="false" localSheetId="1" name="TABLE_93" vbProcedure="false">Regioni!$C$46:$C$46</definedName>
    <definedName function="false" hidden="false" localSheetId="1" name="TABLE_94" vbProcedure="false">Regioni!$C$46:$C$46</definedName>
    <definedName function="false" hidden="false" localSheetId="1" name="TABLE_95" vbProcedure="false">Regioni!$C$46:$C$46</definedName>
    <definedName function="false" hidden="false" localSheetId="1" name="TABLE_96" vbProcedure="false">Regioni!$C$46:$C$46</definedName>
    <definedName function="false" hidden="false" localSheetId="1" name="TABLE_97" vbProcedure="false">Regioni!$C$46:$C$46</definedName>
    <definedName function="false" hidden="false" localSheetId="1" name="TABLE_98" vbProcedure="false">Regioni!$C$46:$C$46</definedName>
    <definedName function="false" hidden="false" localSheetId="1" name="TABLE_99" vbProcedure="false">Regioni!$C$46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Spesa energetica in Italia per Illuminazione pubblica</t>
  </si>
  <si>
    <t xml:space="preserve">Anno</t>
  </si>
  <si>
    <t xml:space="preserve">valore mln KWh </t>
  </si>
  <si>
    <t xml:space="preserve">Diff. anno prec.</t>
  </si>
  <si>
    <t xml:space="preserve">Spesa energetica per Illuminazione pubblica</t>
  </si>
  <si>
    <t xml:space="preserve">Lombardia</t>
  </si>
  <si>
    <t xml:space="preserve">Piemonte</t>
  </si>
  <si>
    <t xml:space="preserve">Veneto</t>
  </si>
  <si>
    <t xml:space="preserve">Emilia</t>
  </si>
  <si>
    <t xml:space="preserve">Lazio</t>
  </si>
  <si>
    <t xml:space="preserve">Toscana</t>
  </si>
  <si>
    <t xml:space="preserve">Sicilia</t>
  </si>
  <si>
    <t xml:space="preserve">Campania</t>
  </si>
  <si>
    <t xml:space="preserve">Pugl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Varese</t>
  </si>
  <si>
    <t xml:space="preserve">Sondrio</t>
  </si>
  <si>
    <t xml:space="preserve">Diff. anno precedente</t>
  </si>
  <si>
    <t xml:space="preserve">0</t>
  </si>
  <si>
    <t xml:space="preserve">4.7</t>
  </si>
  <si>
    <t xml:space="preserve">TOTALE ENERGIA CONSUMATA IN GWh</t>
  </si>
  <si>
    <t xml:space="preserve">Regione</t>
  </si>
  <si>
    <t xml:space="preserve">PESO %</t>
  </si>
  <si>
    <t xml:space="preserve">%</t>
  </si>
  <si>
    <t xml:space="preserve">Lob+Ven+Emil+Piem</t>
  </si>
  <si>
    <t xml:space="preserve">Piemonte                  </t>
  </si>
  <si>
    <t xml:space="preserve">Valle d’Aosta            </t>
  </si>
  <si>
    <t xml:space="preserve">Lombardia                </t>
  </si>
  <si>
    <t xml:space="preserve">Trentino Alto Adige  </t>
  </si>
  <si>
    <t xml:space="preserve">Veneto                     </t>
  </si>
  <si>
    <t xml:space="preserve">Friuli  Venezia Giulia</t>
  </si>
  <si>
    <t xml:space="preserve">Liguria                      </t>
  </si>
  <si>
    <t xml:space="preserve">Emilia Romagna       </t>
  </si>
  <si>
    <t xml:space="preserve">Italia  settentrionale  </t>
  </si>
  <si>
    <t xml:space="preserve">Toscana                   </t>
  </si>
  <si>
    <t xml:space="preserve">Umbria                     </t>
  </si>
  <si>
    <t xml:space="preserve">Marche                     </t>
  </si>
  <si>
    <t xml:space="preserve">Lazio                        </t>
  </si>
  <si>
    <t xml:space="preserve">Italia  centrale          </t>
  </si>
  <si>
    <t xml:space="preserve">Abruzzi                     </t>
  </si>
  <si>
    <t xml:space="preserve">Molise                      </t>
  </si>
  <si>
    <t xml:space="preserve">Campania                 </t>
  </si>
  <si>
    <t xml:space="preserve">Puglia                       </t>
  </si>
  <si>
    <t xml:space="preserve">Basilicata                 </t>
  </si>
  <si>
    <t xml:space="preserve">Calabria                   </t>
  </si>
  <si>
    <t xml:space="preserve">Sicilia                       </t>
  </si>
  <si>
    <t xml:space="preserve">Sardegna                 </t>
  </si>
  <si>
    <t xml:space="preserve">Italia meridionale</t>
  </si>
  <si>
    <t xml:space="preserve">ITALIA</t>
  </si>
  <si>
    <t xml:space="preserve">TOTALE ENERGIA Illuminazione</t>
  </si>
  <si>
    <t xml:space="preserve">PESO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7.25"/>
      <color rgb="FF000000"/>
      <name val="Arial"/>
      <family val="2"/>
    </font>
    <font>
      <sz val="16.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:$A$27</c:f>
              <c:numCache>
                <c:formatCode>General</c:formatCode>
                <c:ptCount val="25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  <c:pt idx="17">
                  <c:v>1984</c:v>
                </c:pt>
                <c:pt idx="18">
                  <c:v>1983</c:v>
                </c:pt>
                <c:pt idx="19">
                  <c:v>1982</c:v>
                </c:pt>
                <c:pt idx="20">
                  <c:v>1981</c:v>
                </c:pt>
                <c:pt idx="21">
                  <c:v>1980</c:v>
                </c:pt>
                <c:pt idx="22">
                  <c:v>1979</c:v>
                </c:pt>
                <c:pt idx="23">
                  <c:v>1978</c:v>
                </c:pt>
              </c:numCache>
            </c:numRef>
          </c:xVal>
          <c:yVal>
            <c:numRef>
              <c:f>Italia!$B$3:$B$27</c:f>
              <c:numCache>
                <c:formatCode>General</c:formatCode>
                <c:ptCount val="25"/>
                <c:pt idx="0">
                  <c:v>5560.7</c:v>
                </c:pt>
                <c:pt idx="1">
                  <c:v>5471.2</c:v>
                </c:pt>
                <c:pt idx="2">
                  <c:v>5373.6</c:v>
                </c:pt>
                <c:pt idx="3">
                  <c:v>5183.9</c:v>
                </c:pt>
                <c:pt idx="4">
                  <c:v>5049</c:v>
                </c:pt>
                <c:pt idx="5">
                  <c:v>4896.2</c:v>
                </c:pt>
                <c:pt idx="6">
                  <c:v>4802.2</c:v>
                </c:pt>
                <c:pt idx="7">
                  <c:v>4664</c:v>
                </c:pt>
                <c:pt idx="8">
                  <c:v>4584.6</c:v>
                </c:pt>
                <c:pt idx="9">
                  <c:v>4483.6</c:v>
                </c:pt>
                <c:pt idx="10">
                  <c:v>4389</c:v>
                </c:pt>
                <c:pt idx="11">
                  <c:v>4205.7</c:v>
                </c:pt>
                <c:pt idx="12">
                  <c:v>4020.6</c:v>
                </c:pt>
                <c:pt idx="13">
                  <c:v>3858.8</c:v>
                </c:pt>
                <c:pt idx="14">
                  <c:v>3618.7</c:v>
                </c:pt>
                <c:pt idx="15">
                  <c:v>3504.1</c:v>
                </c:pt>
                <c:pt idx="16">
                  <c:v>3294.7</c:v>
                </c:pt>
                <c:pt idx="17">
                  <c:v>3172.3</c:v>
                </c:pt>
                <c:pt idx="18">
                  <c:v>3016.8</c:v>
                </c:pt>
                <c:pt idx="19">
                  <c:v>2841.6</c:v>
                </c:pt>
                <c:pt idx="20">
                  <c:v>2660.5</c:v>
                </c:pt>
                <c:pt idx="21">
                  <c:v>2548.9</c:v>
                </c:pt>
                <c:pt idx="22">
                  <c:v>2455.4</c:v>
                </c:pt>
                <c:pt idx="23">
                  <c:v>2321.3</c:v>
                </c:pt>
              </c:numCache>
            </c:numRef>
          </c:yVal>
          <c:smooth val="0"/>
        </c:ser>
        <c:axId val="58567858"/>
        <c:axId val="84030549"/>
      </c:scatterChart>
      <c:valAx>
        <c:axId val="5856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549"/>
        <c:crossesAt val="0"/>
        <c:crossBetween val="midCat"/>
      </c:valAx>
      <c:valAx>
        <c:axId val="8403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481153905487"/>
          <c:y val="0.0230250700598349"/>
          <c:w val="0.743096621586877"/>
          <c:h val="0.961599636446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!$B$30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B$32:$B$56</c:f>
              <c:numCache>
                <c:formatCode>General</c:formatCode>
                <c:ptCount val="25"/>
                <c:pt idx="0">
                  <c:v>389.7</c:v>
                </c:pt>
                <c:pt idx="1">
                  <c:v>399.8</c:v>
                </c:pt>
                <c:pt idx="2">
                  <c:v>409</c:v>
                </c:pt>
                <c:pt idx="3">
                  <c:v>418.6</c:v>
                </c:pt>
                <c:pt idx="4">
                  <c:v>431.7</c:v>
                </c:pt>
                <c:pt idx="5">
                  <c:v>445.2</c:v>
                </c:pt>
                <c:pt idx="6">
                  <c:v>458.1</c:v>
                </c:pt>
                <c:pt idx="7">
                  <c:v>471.7</c:v>
                </c:pt>
                <c:pt idx="8">
                  <c:v>486</c:v>
                </c:pt>
                <c:pt idx="9">
                  <c:v>502.7</c:v>
                </c:pt>
                <c:pt idx="10">
                  <c:v>523.7</c:v>
                </c:pt>
                <c:pt idx="11">
                  <c:v>542.2</c:v>
                </c:pt>
                <c:pt idx="12">
                  <c:v>554.8</c:v>
                </c:pt>
                <c:pt idx="13">
                  <c:v>566.7</c:v>
                </c:pt>
                <c:pt idx="14">
                  <c:v>587.2</c:v>
                </c:pt>
                <c:pt idx="15">
                  <c:v>601.9</c:v>
                </c:pt>
                <c:pt idx="16">
                  <c:v>628</c:v>
                </c:pt>
                <c:pt idx="17">
                  <c:v>646.1</c:v>
                </c:pt>
                <c:pt idx="18">
                  <c:v>648.9</c:v>
                </c:pt>
                <c:pt idx="19">
                  <c:v>665.9</c:v>
                </c:pt>
                <c:pt idx="20">
                  <c:v>688.8</c:v>
                </c:pt>
                <c:pt idx="21">
                  <c:v>697.5</c:v>
                </c:pt>
                <c:pt idx="22">
                  <c:v>734.8</c:v>
                </c:pt>
                <c:pt idx="23">
                  <c:v>773.8</c:v>
                </c:pt>
                <c:pt idx="24">
                  <c:v>75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!$D$30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D$32:$D$56</c:f>
              <c:numCache>
                <c:formatCode>General</c:formatCode>
                <c:ptCount val="25"/>
                <c:pt idx="0">
                  <c:v>238.4</c:v>
                </c:pt>
                <c:pt idx="1">
                  <c:v>242.9</c:v>
                </c:pt>
                <c:pt idx="2">
                  <c:v>249.5</c:v>
                </c:pt>
                <c:pt idx="3">
                  <c:v>258.5</c:v>
                </c:pt>
                <c:pt idx="4">
                  <c:v>264</c:v>
                </c:pt>
                <c:pt idx="5">
                  <c:v>274.4</c:v>
                </c:pt>
                <c:pt idx="6">
                  <c:v>278.7</c:v>
                </c:pt>
                <c:pt idx="7">
                  <c:v>286</c:v>
                </c:pt>
                <c:pt idx="8">
                  <c:v>293.2</c:v>
                </c:pt>
                <c:pt idx="9">
                  <c:v>299.5</c:v>
                </c:pt>
                <c:pt idx="10">
                  <c:v>301.2</c:v>
                </c:pt>
                <c:pt idx="11">
                  <c:v>327.5</c:v>
                </c:pt>
                <c:pt idx="12">
                  <c:v>328.7</c:v>
                </c:pt>
                <c:pt idx="13">
                  <c:v>344</c:v>
                </c:pt>
                <c:pt idx="14">
                  <c:v>348.7</c:v>
                </c:pt>
                <c:pt idx="15">
                  <c:v>350.5</c:v>
                </c:pt>
                <c:pt idx="16">
                  <c:v>362.7</c:v>
                </c:pt>
                <c:pt idx="17">
                  <c:v>372.1</c:v>
                </c:pt>
                <c:pt idx="18">
                  <c:v>369.2</c:v>
                </c:pt>
                <c:pt idx="19">
                  <c:v>385.8</c:v>
                </c:pt>
                <c:pt idx="20">
                  <c:v>392.8</c:v>
                </c:pt>
                <c:pt idx="21">
                  <c:v>401.9</c:v>
                </c:pt>
                <c:pt idx="22">
                  <c:v>416.8</c:v>
                </c:pt>
                <c:pt idx="23">
                  <c:v>425.6</c:v>
                </c:pt>
                <c:pt idx="24">
                  <c:v>438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!$F$30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F$32:$F$56</c:f>
              <c:numCache>
                <c:formatCode>General</c:formatCode>
                <c:ptCount val="25"/>
                <c:pt idx="0">
                  <c:v>157.4</c:v>
                </c:pt>
                <c:pt idx="1">
                  <c:v>163</c:v>
                </c:pt>
                <c:pt idx="2">
                  <c:v>165.2</c:v>
                </c:pt>
                <c:pt idx="3">
                  <c:v>176.3</c:v>
                </c:pt>
                <c:pt idx="4">
                  <c:v>188.8</c:v>
                </c:pt>
                <c:pt idx="5">
                  <c:v>193.3</c:v>
                </c:pt>
                <c:pt idx="6">
                  <c:v>203.8</c:v>
                </c:pt>
                <c:pt idx="7">
                  <c:v>214</c:v>
                </c:pt>
                <c:pt idx="8">
                  <c:v>225.4</c:v>
                </c:pt>
                <c:pt idx="9">
                  <c:v>236.6</c:v>
                </c:pt>
                <c:pt idx="10">
                  <c:v>240.2</c:v>
                </c:pt>
                <c:pt idx="11">
                  <c:v>261.3</c:v>
                </c:pt>
                <c:pt idx="12">
                  <c:v>262.9</c:v>
                </c:pt>
                <c:pt idx="13">
                  <c:v>279.9</c:v>
                </c:pt>
                <c:pt idx="14">
                  <c:v>293.6</c:v>
                </c:pt>
                <c:pt idx="15">
                  <c:v>300.9</c:v>
                </c:pt>
                <c:pt idx="16">
                  <c:v>301.2</c:v>
                </c:pt>
                <c:pt idx="17">
                  <c:v>305.7</c:v>
                </c:pt>
                <c:pt idx="18">
                  <c:v>299.2</c:v>
                </c:pt>
                <c:pt idx="19">
                  <c:v>333.8</c:v>
                </c:pt>
                <c:pt idx="20">
                  <c:v>333</c:v>
                </c:pt>
                <c:pt idx="21">
                  <c:v>347.9</c:v>
                </c:pt>
                <c:pt idx="22">
                  <c:v>352.7</c:v>
                </c:pt>
                <c:pt idx="23">
                  <c:v>351.3</c:v>
                </c:pt>
                <c:pt idx="24">
                  <c:v>363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!$H$30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H$32:$H$56</c:f>
              <c:numCache>
                <c:formatCode>General</c:formatCode>
                <c:ptCount val="25"/>
                <c:pt idx="0">
                  <c:v>179.1</c:v>
                </c:pt>
                <c:pt idx="1">
                  <c:v>184.3</c:v>
                </c:pt>
                <c:pt idx="2">
                  <c:v>190.4</c:v>
                </c:pt>
                <c:pt idx="3">
                  <c:v>199</c:v>
                </c:pt>
                <c:pt idx="4">
                  <c:v>211.8</c:v>
                </c:pt>
                <c:pt idx="5">
                  <c:v>225.9</c:v>
                </c:pt>
                <c:pt idx="6">
                  <c:v>234.9</c:v>
                </c:pt>
                <c:pt idx="7">
                  <c:v>241</c:v>
                </c:pt>
                <c:pt idx="8">
                  <c:v>244.6</c:v>
                </c:pt>
                <c:pt idx="9">
                  <c:v>264.8</c:v>
                </c:pt>
                <c:pt idx="10">
                  <c:v>275.6</c:v>
                </c:pt>
                <c:pt idx="11">
                  <c:v>285.3</c:v>
                </c:pt>
                <c:pt idx="12">
                  <c:v>295.4</c:v>
                </c:pt>
                <c:pt idx="13">
                  <c:v>312.3</c:v>
                </c:pt>
                <c:pt idx="14">
                  <c:v>314.1</c:v>
                </c:pt>
                <c:pt idx="15">
                  <c:v>318.6</c:v>
                </c:pt>
                <c:pt idx="16">
                  <c:v>326.8</c:v>
                </c:pt>
                <c:pt idx="17">
                  <c:v>351.3</c:v>
                </c:pt>
                <c:pt idx="18">
                  <c:v>338.3</c:v>
                </c:pt>
                <c:pt idx="19">
                  <c:v>353.7</c:v>
                </c:pt>
                <c:pt idx="20">
                  <c:v>356</c:v>
                </c:pt>
                <c:pt idx="21">
                  <c:v>361.6</c:v>
                </c:pt>
                <c:pt idx="22">
                  <c:v>365.7</c:v>
                </c:pt>
                <c:pt idx="23">
                  <c:v>376.4</c:v>
                </c:pt>
                <c:pt idx="24">
                  <c:v>39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!$J$30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J$32:$J$56</c:f>
              <c:numCache>
                <c:formatCode>General</c:formatCode>
                <c:ptCount val="25"/>
                <c:pt idx="0">
                  <c:v>180</c:v>
                </c:pt>
                <c:pt idx="1">
                  <c:v>178.7</c:v>
                </c:pt>
                <c:pt idx="2">
                  <c:v>236.6</c:v>
                </c:pt>
                <c:pt idx="3">
                  <c:v>225</c:v>
                </c:pt>
                <c:pt idx="4">
                  <c:v>222.3</c:v>
                </c:pt>
                <c:pt idx="5">
                  <c:v>228.8</c:v>
                </c:pt>
                <c:pt idx="6">
                  <c:v>259.9</c:v>
                </c:pt>
                <c:pt idx="7">
                  <c:v>282.9</c:v>
                </c:pt>
                <c:pt idx="8">
                  <c:v>285.6</c:v>
                </c:pt>
                <c:pt idx="9">
                  <c:v>280.4</c:v>
                </c:pt>
                <c:pt idx="10">
                  <c:v>290.4</c:v>
                </c:pt>
                <c:pt idx="11">
                  <c:v>278.3</c:v>
                </c:pt>
                <c:pt idx="12">
                  <c:v>311.9</c:v>
                </c:pt>
                <c:pt idx="13">
                  <c:v>307.8</c:v>
                </c:pt>
                <c:pt idx="14">
                  <c:v>321</c:v>
                </c:pt>
                <c:pt idx="15">
                  <c:v>334.9</c:v>
                </c:pt>
                <c:pt idx="16">
                  <c:v>340.8</c:v>
                </c:pt>
                <c:pt idx="17">
                  <c:v>342.9</c:v>
                </c:pt>
                <c:pt idx="18">
                  <c:v>344</c:v>
                </c:pt>
                <c:pt idx="19">
                  <c:v>354.7</c:v>
                </c:pt>
                <c:pt idx="20">
                  <c:v>366.7</c:v>
                </c:pt>
                <c:pt idx="21">
                  <c:v>374</c:v>
                </c:pt>
                <c:pt idx="22">
                  <c:v>385.8</c:v>
                </c:pt>
                <c:pt idx="23">
                  <c:v>393.9</c:v>
                </c:pt>
                <c:pt idx="24">
                  <c:v>395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Italia!$L$30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L$32:$L$56</c:f>
              <c:numCache>
                <c:formatCode>General</c:formatCode>
                <c:ptCount val="25"/>
                <c:pt idx="0">
                  <c:v>148.2</c:v>
                </c:pt>
                <c:pt idx="1">
                  <c:v>154.7</c:v>
                </c:pt>
                <c:pt idx="2">
                  <c:v>157.6</c:v>
                </c:pt>
                <c:pt idx="3">
                  <c:v>161.1</c:v>
                </c:pt>
                <c:pt idx="4">
                  <c:v>175.1</c:v>
                </c:pt>
                <c:pt idx="5">
                  <c:v>180.7</c:v>
                </c:pt>
                <c:pt idx="6">
                  <c:v>189.7</c:v>
                </c:pt>
                <c:pt idx="7">
                  <c:v>194</c:v>
                </c:pt>
                <c:pt idx="8">
                  <c:v>188.3</c:v>
                </c:pt>
                <c:pt idx="9">
                  <c:v>226.4</c:v>
                </c:pt>
                <c:pt idx="10">
                  <c:v>214.3</c:v>
                </c:pt>
                <c:pt idx="11">
                  <c:v>235.4</c:v>
                </c:pt>
                <c:pt idx="12">
                  <c:v>236.2</c:v>
                </c:pt>
                <c:pt idx="13">
                  <c:v>252.2</c:v>
                </c:pt>
                <c:pt idx="14">
                  <c:v>251.5</c:v>
                </c:pt>
                <c:pt idx="15">
                  <c:v>259.1</c:v>
                </c:pt>
                <c:pt idx="16">
                  <c:v>258.8</c:v>
                </c:pt>
                <c:pt idx="17">
                  <c:v>272.3</c:v>
                </c:pt>
                <c:pt idx="18">
                  <c:v>275.2</c:v>
                </c:pt>
                <c:pt idx="19">
                  <c:v>285.9</c:v>
                </c:pt>
                <c:pt idx="20">
                  <c:v>291.8</c:v>
                </c:pt>
                <c:pt idx="21">
                  <c:v>297.9</c:v>
                </c:pt>
                <c:pt idx="22">
                  <c:v>305.5</c:v>
                </c:pt>
                <c:pt idx="23">
                  <c:v>309.8</c:v>
                </c:pt>
                <c:pt idx="24">
                  <c:v>308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Italia!$N$30</c:f>
              <c:strCache>
                <c:ptCount val="1"/>
                <c:pt idx="0">
                  <c:v>Sicil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N$32:$N$56</c:f>
              <c:numCache>
                <c:formatCode>General</c:formatCode>
                <c:ptCount val="25"/>
                <c:pt idx="0">
                  <c:v>191.7</c:v>
                </c:pt>
                <c:pt idx="1">
                  <c:v>206.4</c:v>
                </c:pt>
                <c:pt idx="2">
                  <c:v>217.9</c:v>
                </c:pt>
                <c:pt idx="3">
                  <c:v>223.3</c:v>
                </c:pt>
                <c:pt idx="4">
                  <c:v>231.3</c:v>
                </c:pt>
                <c:pt idx="5">
                  <c:v>256.4</c:v>
                </c:pt>
                <c:pt idx="6">
                  <c:v>278.1</c:v>
                </c:pt>
                <c:pt idx="7">
                  <c:v>299.3</c:v>
                </c:pt>
                <c:pt idx="8">
                  <c:v>320</c:v>
                </c:pt>
                <c:pt idx="9">
                  <c:v>347.3</c:v>
                </c:pt>
                <c:pt idx="10">
                  <c:v>381.2</c:v>
                </c:pt>
                <c:pt idx="11">
                  <c:v>408.7</c:v>
                </c:pt>
                <c:pt idx="12">
                  <c:v>440.1</c:v>
                </c:pt>
                <c:pt idx="13">
                  <c:v>465.4</c:v>
                </c:pt>
                <c:pt idx="14">
                  <c:v>505.7</c:v>
                </c:pt>
                <c:pt idx="15">
                  <c:v>522.1</c:v>
                </c:pt>
                <c:pt idx="16">
                  <c:v>521.5</c:v>
                </c:pt>
                <c:pt idx="17">
                  <c:v>528</c:v>
                </c:pt>
                <c:pt idx="18">
                  <c:v>536.1</c:v>
                </c:pt>
                <c:pt idx="19">
                  <c:v>542.4</c:v>
                </c:pt>
                <c:pt idx="20">
                  <c:v>556</c:v>
                </c:pt>
                <c:pt idx="21">
                  <c:v>576.5</c:v>
                </c:pt>
                <c:pt idx="22">
                  <c:v>590.7</c:v>
                </c:pt>
                <c:pt idx="23">
                  <c:v>594.2</c:v>
                </c:pt>
                <c:pt idx="24">
                  <c:v>593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Italia!$P$30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P$32:$P$56</c:f>
              <c:numCache>
                <c:formatCode>General</c:formatCode>
                <c:ptCount val="25"/>
                <c:pt idx="0">
                  <c:v>120.9</c:v>
                </c:pt>
                <c:pt idx="1">
                  <c:v>130</c:v>
                </c:pt>
                <c:pt idx="2">
                  <c:v>138.8</c:v>
                </c:pt>
                <c:pt idx="3">
                  <c:v>150.5</c:v>
                </c:pt>
                <c:pt idx="4">
                  <c:v>166.4</c:v>
                </c:pt>
                <c:pt idx="5">
                  <c:v>187.4</c:v>
                </c:pt>
                <c:pt idx="6">
                  <c:v>207.6</c:v>
                </c:pt>
                <c:pt idx="7">
                  <c:v>219.2</c:v>
                </c:pt>
                <c:pt idx="8">
                  <c:v>246.1</c:v>
                </c:pt>
                <c:pt idx="9">
                  <c:v>264.3</c:v>
                </c:pt>
                <c:pt idx="10">
                  <c:v>267.3</c:v>
                </c:pt>
                <c:pt idx="11">
                  <c:v>297.2</c:v>
                </c:pt>
                <c:pt idx="12">
                  <c:v>315</c:v>
                </c:pt>
                <c:pt idx="13">
                  <c:v>326.5</c:v>
                </c:pt>
                <c:pt idx="14">
                  <c:v>351.6</c:v>
                </c:pt>
                <c:pt idx="15">
                  <c:v>340.9</c:v>
                </c:pt>
                <c:pt idx="16">
                  <c:v>357.9</c:v>
                </c:pt>
                <c:pt idx="17">
                  <c:v>352.2</c:v>
                </c:pt>
                <c:pt idx="18">
                  <c:v>379.5</c:v>
                </c:pt>
                <c:pt idx="19">
                  <c:v>378.9</c:v>
                </c:pt>
                <c:pt idx="20">
                  <c:v>404.5</c:v>
                </c:pt>
                <c:pt idx="21">
                  <c:v>414.7</c:v>
                </c:pt>
                <c:pt idx="22">
                  <c:v>439.1</c:v>
                </c:pt>
                <c:pt idx="23">
                  <c:v>450.9</c:v>
                </c:pt>
                <c:pt idx="24">
                  <c:v>457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Italia!$R$30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32:$A$56</c:f>
              <c:numCache>
                <c:formatCode>General</c:formatCode>
                <c:ptCount val="25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</c:numCache>
            </c:numRef>
          </c:xVal>
          <c:yVal>
            <c:numRef>
              <c:f>Italia!$R$32:$R$56</c:f>
              <c:numCache>
                <c:formatCode>General</c:formatCode>
                <c:ptCount val="25"/>
                <c:pt idx="0">
                  <c:v>102.4</c:v>
                </c:pt>
                <c:pt idx="1">
                  <c:v>107</c:v>
                </c:pt>
                <c:pt idx="2">
                  <c:v>110.8</c:v>
                </c:pt>
                <c:pt idx="3">
                  <c:v>119.1</c:v>
                </c:pt>
                <c:pt idx="4">
                  <c:v>131.4</c:v>
                </c:pt>
                <c:pt idx="5">
                  <c:v>142.3</c:v>
                </c:pt>
                <c:pt idx="6">
                  <c:v>160.1</c:v>
                </c:pt>
                <c:pt idx="7">
                  <c:v>173.4</c:v>
                </c:pt>
                <c:pt idx="8">
                  <c:v>183.7</c:v>
                </c:pt>
                <c:pt idx="9">
                  <c:v>208.5</c:v>
                </c:pt>
                <c:pt idx="10">
                  <c:v>222</c:v>
                </c:pt>
                <c:pt idx="11">
                  <c:v>236.7</c:v>
                </c:pt>
                <c:pt idx="12">
                  <c:v>258.7</c:v>
                </c:pt>
                <c:pt idx="13">
                  <c:v>281.3</c:v>
                </c:pt>
                <c:pt idx="14">
                  <c:v>296.8</c:v>
                </c:pt>
                <c:pt idx="15">
                  <c:v>303.7</c:v>
                </c:pt>
                <c:pt idx="16">
                  <c:v>311.2</c:v>
                </c:pt>
                <c:pt idx="17">
                  <c:v>320.2</c:v>
                </c:pt>
                <c:pt idx="18">
                  <c:v>331.7</c:v>
                </c:pt>
                <c:pt idx="19">
                  <c:v>342</c:v>
                </c:pt>
                <c:pt idx="20">
                  <c:v>357.1</c:v>
                </c:pt>
                <c:pt idx="21">
                  <c:v>369.2</c:v>
                </c:pt>
                <c:pt idx="22">
                  <c:v>394.2</c:v>
                </c:pt>
                <c:pt idx="23">
                  <c:v>404.9</c:v>
                </c:pt>
                <c:pt idx="24">
                  <c:v>404.9</c:v>
                </c:pt>
              </c:numCache>
            </c:numRef>
          </c:yVal>
          <c:smooth val="0"/>
        </c:ser>
        <c:axId val="52057112"/>
        <c:axId val="53731262"/>
      </c:scatterChart>
      <c:valAx>
        <c:axId val="5205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262"/>
        <c:crossesAt val="0"/>
        <c:crossBetween val="midCat"/>
      </c:valAx>
      <c:valAx>
        <c:axId val="5373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7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12984007816"/>
          <c:y val="0.295993334848141"/>
          <c:w val="0.161464493238032"/>
          <c:h val="0.57176399303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26351441686"/>
          <c:y val="0.0194401244167963"/>
          <c:w val="0.831454164624092"/>
          <c:h val="0.980559875583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!$B$61</c:f>
              <c:strCache>
                <c:ptCount val="1"/>
                <c:pt idx="0">
                  <c:v>Bergam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B$63:$B$79</c:f>
              <c:numCache>
                <c:formatCode>General</c:formatCode>
                <c:ptCount val="17"/>
                <c:pt idx="0">
                  <c:v>83.9</c:v>
                </c:pt>
                <c:pt idx="1">
                  <c:v>81.5</c:v>
                </c:pt>
                <c:pt idx="2">
                  <c:v>75.5</c:v>
                </c:pt>
                <c:pt idx="3">
                  <c:v>74.3</c:v>
                </c:pt>
                <c:pt idx="4">
                  <c:v>69.9</c:v>
                </c:pt>
                <c:pt idx="5">
                  <c:v>71.7</c:v>
                </c:pt>
                <c:pt idx="6">
                  <c:v>69.1</c:v>
                </c:pt>
                <c:pt idx="7">
                  <c:v>72.6</c:v>
                </c:pt>
                <c:pt idx="8">
                  <c:v>73.4</c:v>
                </c:pt>
                <c:pt idx="9">
                  <c:v>65.3</c:v>
                </c:pt>
                <c:pt idx="10">
                  <c:v>58.4</c:v>
                </c:pt>
                <c:pt idx="11">
                  <c:v>52.9</c:v>
                </c:pt>
                <c:pt idx="12">
                  <c:v>48.1</c:v>
                </c:pt>
                <c:pt idx="13">
                  <c:v>52</c:v>
                </c:pt>
                <c:pt idx="14">
                  <c:v>51.9</c:v>
                </c:pt>
                <c:pt idx="15">
                  <c:v>49</c:v>
                </c:pt>
                <c:pt idx="16">
                  <c:v>4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!$D$61</c:f>
              <c:strCache>
                <c:ptCount val="1"/>
                <c:pt idx="0">
                  <c:v>Bres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D$63:$D$79</c:f>
              <c:numCache>
                <c:formatCode>General</c:formatCode>
                <c:ptCount val="17"/>
                <c:pt idx="0">
                  <c:v>91.3</c:v>
                </c:pt>
                <c:pt idx="1">
                  <c:v>102.9</c:v>
                </c:pt>
                <c:pt idx="2">
                  <c:v>104.6</c:v>
                </c:pt>
                <c:pt idx="3">
                  <c:v>99.2</c:v>
                </c:pt>
                <c:pt idx="4">
                  <c:v>95.2</c:v>
                </c:pt>
                <c:pt idx="5">
                  <c:v>92.2</c:v>
                </c:pt>
                <c:pt idx="6">
                  <c:v>88.8</c:v>
                </c:pt>
                <c:pt idx="7">
                  <c:v>85.6</c:v>
                </c:pt>
                <c:pt idx="8">
                  <c:v>86.5</c:v>
                </c:pt>
                <c:pt idx="9">
                  <c:v>80.7</c:v>
                </c:pt>
                <c:pt idx="10">
                  <c:v>77.9</c:v>
                </c:pt>
                <c:pt idx="11">
                  <c:v>73.7</c:v>
                </c:pt>
                <c:pt idx="12">
                  <c:v>70.1</c:v>
                </c:pt>
                <c:pt idx="13">
                  <c:v>68.2</c:v>
                </c:pt>
                <c:pt idx="14">
                  <c:v>65.9</c:v>
                </c:pt>
                <c:pt idx="15">
                  <c:v>63.4</c:v>
                </c:pt>
                <c:pt idx="16">
                  <c:v>6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!$F$61</c:f>
              <c:strCache>
                <c:ptCount val="1"/>
                <c:pt idx="0">
                  <c:v>Co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F$63:$F$79</c:f>
              <c:numCache>
                <c:formatCode>General</c:formatCode>
                <c:ptCount val="17"/>
                <c:pt idx="0">
                  <c:v>40.9</c:v>
                </c:pt>
                <c:pt idx="1">
                  <c:v>41.4</c:v>
                </c:pt>
                <c:pt idx="2">
                  <c:v>40.9</c:v>
                </c:pt>
                <c:pt idx="3">
                  <c:v>40</c:v>
                </c:pt>
                <c:pt idx="4">
                  <c:v>40</c:v>
                </c:pt>
                <c:pt idx="5">
                  <c:v>39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!$H$61</c:f>
              <c:strCache>
                <c:ptCount val="1"/>
                <c:pt idx="0">
                  <c:v>Crem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H$63:$H$79</c:f>
              <c:numCache>
                <c:formatCode>General</c:formatCode>
                <c:ptCount val="17"/>
                <c:pt idx="0">
                  <c:v>29.6</c:v>
                </c:pt>
                <c:pt idx="1">
                  <c:v>28.2</c:v>
                </c:pt>
                <c:pt idx="2">
                  <c:v>28.2</c:v>
                </c:pt>
                <c:pt idx="3">
                  <c:v>27.8</c:v>
                </c:pt>
                <c:pt idx="4">
                  <c:v>27.1</c:v>
                </c:pt>
                <c:pt idx="5">
                  <c:v>25.7</c:v>
                </c:pt>
                <c:pt idx="6">
                  <c:v>24.7</c:v>
                </c:pt>
                <c:pt idx="7">
                  <c:v>24.4</c:v>
                </c:pt>
                <c:pt idx="8">
                  <c:v>23.9</c:v>
                </c:pt>
                <c:pt idx="9">
                  <c:v>22.7</c:v>
                </c:pt>
                <c:pt idx="10">
                  <c:v>22.6</c:v>
                </c:pt>
                <c:pt idx="11">
                  <c:v>22</c:v>
                </c:pt>
                <c:pt idx="12">
                  <c:v>22.3</c:v>
                </c:pt>
                <c:pt idx="13">
                  <c:v>21.1</c:v>
                </c:pt>
                <c:pt idx="14">
                  <c:v>20.6</c:v>
                </c:pt>
                <c:pt idx="15">
                  <c:v>19.8</c:v>
                </c:pt>
                <c:pt idx="16">
                  <c:v>1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!$J$61</c:f>
              <c:strCache>
                <c:ptCount val="1"/>
                <c:pt idx="0">
                  <c:v>Lec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J$63:$J$79</c:f>
              <c:numCache>
                <c:formatCode>General</c:formatCode>
                <c:ptCount val="17"/>
                <c:pt idx="0">
                  <c:v>38.5</c:v>
                </c:pt>
                <c:pt idx="1">
                  <c:v>3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Italia!$L$61</c:f>
              <c:strCache>
                <c:ptCount val="1"/>
                <c:pt idx="0">
                  <c:v>Lod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L$63:$L$79</c:f>
              <c:numCache>
                <c:formatCode>General</c:formatCode>
                <c:ptCount val="17"/>
                <c:pt idx="0">
                  <c:v>16.1</c:v>
                </c:pt>
                <c:pt idx="1">
                  <c:v>15.7</c:v>
                </c:pt>
                <c:pt idx="2">
                  <c:v>14.3</c:v>
                </c:pt>
                <c:pt idx="3">
                  <c:v>14.1</c:v>
                </c:pt>
                <c:pt idx="4">
                  <c:v>13.7</c:v>
                </c:pt>
                <c:pt idx="5">
                  <c:v>13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Italia!$N$61</c:f>
              <c:strCache>
                <c:ptCount val="1"/>
                <c:pt idx="0">
                  <c:v>Mantov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N$63:$N$79</c:f>
              <c:numCache>
                <c:formatCode>General</c:formatCode>
                <c:ptCount val="17"/>
                <c:pt idx="0">
                  <c:v>35.7</c:v>
                </c:pt>
                <c:pt idx="1">
                  <c:v>34.8</c:v>
                </c:pt>
                <c:pt idx="2">
                  <c:v>37.1</c:v>
                </c:pt>
                <c:pt idx="3">
                  <c:v>30.7</c:v>
                </c:pt>
                <c:pt idx="4">
                  <c:v>31.9</c:v>
                </c:pt>
                <c:pt idx="5">
                  <c:v>31.9</c:v>
                </c:pt>
                <c:pt idx="6">
                  <c:v>31.8</c:v>
                </c:pt>
                <c:pt idx="7">
                  <c:v>32.2</c:v>
                </c:pt>
                <c:pt idx="8">
                  <c:v>31</c:v>
                </c:pt>
                <c:pt idx="9">
                  <c:v>29.7</c:v>
                </c:pt>
                <c:pt idx="10">
                  <c:v>29.4</c:v>
                </c:pt>
                <c:pt idx="11">
                  <c:v>28.1</c:v>
                </c:pt>
                <c:pt idx="12">
                  <c:v>27.3</c:v>
                </c:pt>
                <c:pt idx="13">
                  <c:v>25.8</c:v>
                </c:pt>
                <c:pt idx="14">
                  <c:v>24.4</c:v>
                </c:pt>
                <c:pt idx="15">
                  <c:v>22.1</c:v>
                </c:pt>
                <c:pt idx="16">
                  <c:v>21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Italia!$P$61</c:f>
              <c:strCache>
                <c:ptCount val="1"/>
                <c:pt idx="0">
                  <c:v>Mila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P$63:$P$79</c:f>
              <c:numCache>
                <c:formatCode>General</c:formatCode>
                <c:ptCount val="17"/>
                <c:pt idx="0">
                  <c:v>296.2</c:v>
                </c:pt>
                <c:pt idx="1">
                  <c:v>305</c:v>
                </c:pt>
                <c:pt idx="2">
                  <c:v>292.6</c:v>
                </c:pt>
                <c:pt idx="3">
                  <c:v>278.2</c:v>
                </c:pt>
                <c:pt idx="4">
                  <c:v>275.3</c:v>
                </c:pt>
                <c:pt idx="5">
                  <c:v>258.3</c:v>
                </c:pt>
                <c:pt idx="6">
                  <c:v>261.8</c:v>
                </c:pt>
                <c:pt idx="7">
                  <c:v>263.4</c:v>
                </c:pt>
                <c:pt idx="8">
                  <c:v>250.7</c:v>
                </c:pt>
                <c:pt idx="9">
                  <c:v>246.3</c:v>
                </c:pt>
                <c:pt idx="10">
                  <c:v>243.1</c:v>
                </c:pt>
                <c:pt idx="11">
                  <c:v>239.3</c:v>
                </c:pt>
                <c:pt idx="12">
                  <c:v>236.6</c:v>
                </c:pt>
                <c:pt idx="13">
                  <c:v>229.4</c:v>
                </c:pt>
                <c:pt idx="14">
                  <c:v>219.5</c:v>
                </c:pt>
                <c:pt idx="15">
                  <c:v>236.6</c:v>
                </c:pt>
                <c:pt idx="16">
                  <c:v>229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Italia!$R$61</c:f>
              <c:strCache>
                <c:ptCount val="1"/>
                <c:pt idx="0">
                  <c:v>Pav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R$63:$R$79</c:f>
              <c:numCache>
                <c:formatCode>General</c:formatCode>
                <c:ptCount val="17"/>
                <c:pt idx="0">
                  <c:v>40.2</c:v>
                </c:pt>
                <c:pt idx="1">
                  <c:v>40.7</c:v>
                </c:pt>
                <c:pt idx="2">
                  <c:v>40</c:v>
                </c:pt>
                <c:pt idx="3">
                  <c:v>38.8</c:v>
                </c:pt>
                <c:pt idx="4">
                  <c:v>37.8</c:v>
                </c:pt>
                <c:pt idx="5">
                  <c:v>36.8</c:v>
                </c:pt>
                <c:pt idx="6">
                  <c:v>36.4</c:v>
                </c:pt>
                <c:pt idx="7">
                  <c:v>36</c:v>
                </c:pt>
                <c:pt idx="8">
                  <c:v>35.2</c:v>
                </c:pt>
                <c:pt idx="9">
                  <c:v>33.2</c:v>
                </c:pt>
                <c:pt idx="10">
                  <c:v>33.8</c:v>
                </c:pt>
                <c:pt idx="11">
                  <c:v>32.3</c:v>
                </c:pt>
                <c:pt idx="12">
                  <c:v>32</c:v>
                </c:pt>
                <c:pt idx="13">
                  <c:v>31.8</c:v>
                </c:pt>
                <c:pt idx="14">
                  <c:v>31.2</c:v>
                </c:pt>
                <c:pt idx="15">
                  <c:v>30.1</c:v>
                </c:pt>
                <c:pt idx="16">
                  <c:v>29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Italia!$T$61</c:f>
              <c:strCache>
                <c:ptCount val="1"/>
                <c:pt idx="0">
                  <c:v>Vares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T$63:$T$79</c:f>
              <c:numCache>
                <c:formatCode>General</c:formatCode>
                <c:ptCount val="17"/>
                <c:pt idx="0">
                  <c:v>62.9</c:v>
                </c:pt>
                <c:pt idx="1">
                  <c:v>63.7</c:v>
                </c:pt>
                <c:pt idx="2">
                  <c:v>57.8</c:v>
                </c:pt>
                <c:pt idx="3">
                  <c:v>52.5</c:v>
                </c:pt>
                <c:pt idx="4">
                  <c:v>56.2</c:v>
                </c:pt>
                <c:pt idx="5">
                  <c:v>52.3</c:v>
                </c:pt>
                <c:pt idx="6">
                  <c:v>56.6</c:v>
                </c:pt>
                <c:pt idx="7">
                  <c:v>57.5</c:v>
                </c:pt>
                <c:pt idx="8">
                  <c:v>55.3</c:v>
                </c:pt>
                <c:pt idx="9">
                  <c:v>55.2</c:v>
                </c:pt>
                <c:pt idx="10">
                  <c:v>54.7</c:v>
                </c:pt>
                <c:pt idx="11">
                  <c:v>52</c:v>
                </c:pt>
                <c:pt idx="12">
                  <c:v>49.9</c:v>
                </c:pt>
                <c:pt idx="13">
                  <c:v>48.4</c:v>
                </c:pt>
                <c:pt idx="14">
                  <c:v>47.8</c:v>
                </c:pt>
                <c:pt idx="15">
                  <c:v>46.8</c:v>
                </c:pt>
                <c:pt idx="16">
                  <c:v>46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Italia!$V$61</c:f>
              <c:strCache>
                <c:ptCount val="1"/>
                <c:pt idx="0">
                  <c:v>Sondr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!$A$63:$A$79</c:f>
              <c:numCache>
                <c:formatCode>General</c:formatCode>
                <c:ptCount val="17"/>
                <c:pt idx="0">
                  <c:v>2001</c:v>
                </c:pt>
                <c:pt idx="1">
                  <c:v>2000</c:v>
                </c:pt>
                <c:pt idx="2">
                  <c:v>1999</c:v>
                </c:pt>
                <c:pt idx="3">
                  <c:v>1998</c:v>
                </c:pt>
                <c:pt idx="4">
                  <c:v>1997</c:v>
                </c:pt>
                <c:pt idx="5">
                  <c:v>1996</c:v>
                </c:pt>
                <c:pt idx="6">
                  <c:v>1995</c:v>
                </c:pt>
                <c:pt idx="7">
                  <c:v>1994</c:v>
                </c:pt>
                <c:pt idx="8">
                  <c:v>1993</c:v>
                </c:pt>
                <c:pt idx="9">
                  <c:v>1992</c:v>
                </c:pt>
                <c:pt idx="10">
                  <c:v>1991</c:v>
                </c:pt>
                <c:pt idx="11">
                  <c:v>1990</c:v>
                </c:pt>
                <c:pt idx="12">
                  <c:v>1989</c:v>
                </c:pt>
                <c:pt idx="13">
                  <c:v>1988</c:v>
                </c:pt>
                <c:pt idx="14">
                  <c:v>1987</c:v>
                </c:pt>
                <c:pt idx="15">
                  <c:v>1986</c:v>
                </c:pt>
                <c:pt idx="16">
                  <c:v>1985</c:v>
                </c:pt>
              </c:numCache>
            </c:numRef>
          </c:xVal>
          <c:yVal>
            <c:numRef>
              <c:f>Italia!$V$63:$V$79</c:f>
              <c:numCache>
                <c:formatCode>General</c:formatCode>
                <c:ptCount val="17"/>
                <c:pt idx="0">
                  <c:v>19.8</c:v>
                </c:pt>
                <c:pt idx="1">
                  <c:v>17.9</c:v>
                </c:pt>
                <c:pt idx="2">
                  <c:v>17.9</c:v>
                </c:pt>
                <c:pt idx="3">
                  <c:v>16.5</c:v>
                </c:pt>
                <c:pt idx="4">
                  <c:v>14.5</c:v>
                </c:pt>
                <c:pt idx="5">
                  <c:v>13.4</c:v>
                </c:pt>
                <c:pt idx="6">
                  <c:v>12.9</c:v>
                </c:pt>
                <c:pt idx="7">
                  <c:v>12.4</c:v>
                </c:pt>
                <c:pt idx="8">
                  <c:v>12.6</c:v>
                </c:pt>
                <c:pt idx="9">
                  <c:v>11.9</c:v>
                </c:pt>
                <c:pt idx="10">
                  <c:v>12.1</c:v>
                </c:pt>
                <c:pt idx="11">
                  <c:v>11.6</c:v>
                </c:pt>
                <c:pt idx="12">
                  <c:v>11</c:v>
                </c:pt>
                <c:pt idx="13">
                  <c:v>10.4</c:v>
                </c:pt>
                <c:pt idx="14">
                  <c:v>10.1</c:v>
                </c:pt>
                <c:pt idx="15">
                  <c:v>9.3</c:v>
                </c:pt>
                <c:pt idx="16">
                  <c:v>8.8</c:v>
                </c:pt>
              </c:numCache>
            </c:numRef>
          </c:yVal>
          <c:smooth val="0"/>
        </c:ser>
        <c:axId val="25417881"/>
        <c:axId val="58219484"/>
      </c:scatterChart>
      <c:valAx>
        <c:axId val="2541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484"/>
        <c:crossesAt val="0"/>
        <c:crossBetween val="midCat"/>
      </c:valAx>
      <c:valAx>
        <c:axId val="5821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82410089576"/>
          <c:y val="0.11360808709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44120505345"/>
          <c:y val="0.0253292806484296"/>
          <c:w val="0.928814382896016"/>
          <c:h val="0.948530901722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i!$A$3:$A$10,Regioni!$A$12:$A$15,Regioni!$A$17:$A$24</c:f>
              <c:strCache>
                <c:ptCount val="20"/>
                <c:pt idx="0">
                  <c:v>Piemonte                  </c:v>
                </c:pt>
                <c:pt idx="1">
                  <c:v>Valle d’Aosta            </c:v>
                </c:pt>
                <c:pt idx="2">
                  <c:v>Lombardia                </c:v>
                </c:pt>
                <c:pt idx="3">
                  <c:v>Trentino Alto Adige  </c:v>
                </c:pt>
                <c:pt idx="4">
                  <c:v>Veneto                     </c:v>
                </c:pt>
                <c:pt idx="5">
                  <c:v>Friuli  Venezia Giulia</c:v>
                </c:pt>
                <c:pt idx="6">
                  <c:v>Liguria                      </c:v>
                </c:pt>
                <c:pt idx="7">
                  <c:v>Emilia Romagna       </c:v>
                </c:pt>
                <c:pt idx="8">
                  <c:v>Toscana                   </c:v>
                </c:pt>
                <c:pt idx="9">
                  <c:v>Umbria                     </c:v>
                </c:pt>
                <c:pt idx="10">
                  <c:v>Marche                     </c:v>
                </c:pt>
                <c:pt idx="11">
                  <c:v>Lazio                        </c:v>
                </c:pt>
                <c:pt idx="12">
                  <c:v>Abruzzi                     </c:v>
                </c:pt>
                <c:pt idx="13">
                  <c:v>Molise                      </c:v>
                </c:pt>
                <c:pt idx="14">
                  <c:v>Campania                 </c:v>
                </c:pt>
                <c:pt idx="15">
                  <c:v>Puglia                       </c:v>
                </c:pt>
                <c:pt idx="16">
                  <c:v>Basilicata                 </c:v>
                </c:pt>
                <c:pt idx="17">
                  <c:v>Calabria                   </c:v>
                </c:pt>
                <c:pt idx="18">
                  <c:v>Sicilia                       </c:v>
                </c:pt>
                <c:pt idx="19">
                  <c:v>Sardegna                 </c:v>
                </c:pt>
              </c:strCache>
            </c:strRef>
          </c:cat>
          <c:val>
            <c:numRef>
              <c:f>Regioni!$C$3:$C$10,Regioni!$C$12:$C$15,Regioni!$C$17:$C$24</c:f>
              <c:numCache>
                <c:formatCode>General</c:formatCode>
                <c:ptCount val="20"/>
                <c:pt idx="0">
                  <c:v>25594.1</c:v>
                </c:pt>
                <c:pt idx="1">
                  <c:v>877.3</c:v>
                </c:pt>
                <c:pt idx="2">
                  <c:v>60690.9</c:v>
                </c:pt>
                <c:pt idx="3">
                  <c:v>5486.1</c:v>
                </c:pt>
                <c:pt idx="4">
                  <c:v>28268.3</c:v>
                </c:pt>
                <c:pt idx="5">
                  <c:v>9056.1</c:v>
                </c:pt>
                <c:pt idx="6">
                  <c:v>6375.9</c:v>
                </c:pt>
                <c:pt idx="7">
                  <c:v>23735.7</c:v>
                </c:pt>
                <c:pt idx="8">
                  <c:v>18975.3</c:v>
                </c:pt>
                <c:pt idx="9">
                  <c:v>5521</c:v>
                </c:pt>
                <c:pt idx="10">
                  <c:v>6625.4</c:v>
                </c:pt>
                <c:pt idx="11">
                  <c:v>20008.6</c:v>
                </c:pt>
                <c:pt idx="12">
                  <c:v>6308.2</c:v>
                </c:pt>
                <c:pt idx="13">
                  <c:v>1320.7</c:v>
                </c:pt>
                <c:pt idx="14">
                  <c:v>15003.5</c:v>
                </c:pt>
                <c:pt idx="15">
                  <c:v>15856.1</c:v>
                </c:pt>
                <c:pt idx="16">
                  <c:v>2443.7</c:v>
                </c:pt>
                <c:pt idx="17">
                  <c:v>4657.3</c:v>
                </c:pt>
                <c:pt idx="18">
                  <c:v>17723.7</c:v>
                </c:pt>
                <c:pt idx="19">
                  <c:v>10964</c:v>
                </c:pt>
              </c:numCache>
            </c:numRef>
          </c:val>
        </c:ser>
        <c:gapWidth val="150"/>
        <c:overlap val="0"/>
        <c:axId val="36792715"/>
        <c:axId val="51465874"/>
      </c:barChart>
      <c:catAx>
        <c:axId val="3679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5874"/>
        <c:crossesAt val="0"/>
        <c:auto val="1"/>
        <c:lblAlgn val="ctr"/>
        <c:lblOffset val="100"/>
        <c:noMultiLvlLbl val="0"/>
      </c:catAx>
      <c:valAx>
        <c:axId val="5146587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933430515063"/>
          <c:y val="0.138804457953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30670963287"/>
          <c:y val="0.0221788502484031"/>
          <c:w val="0.831453561974911"/>
          <c:h val="0.977821149751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i!$A$31:$A$38,Regioni!$A$40:$A$43,Regioni!$A$45:$A$52</c:f>
              <c:strCache>
                <c:ptCount val="20"/>
                <c:pt idx="0">
                  <c:v>Piemonte                  </c:v>
                </c:pt>
                <c:pt idx="1">
                  <c:v>Valle d’Aosta            </c:v>
                </c:pt>
                <c:pt idx="2">
                  <c:v>Lombardia                </c:v>
                </c:pt>
                <c:pt idx="3">
                  <c:v>Trentino Alto Adige  </c:v>
                </c:pt>
                <c:pt idx="4">
                  <c:v>Veneto                     </c:v>
                </c:pt>
                <c:pt idx="5">
                  <c:v>Friuli  Venezia Giulia</c:v>
                </c:pt>
                <c:pt idx="6">
                  <c:v>Liguria                      </c:v>
                </c:pt>
                <c:pt idx="7">
                  <c:v>Emilia Romagna       </c:v>
                </c:pt>
                <c:pt idx="8">
                  <c:v>Toscana                   </c:v>
                </c:pt>
                <c:pt idx="9">
                  <c:v>Umbria                     </c:v>
                </c:pt>
                <c:pt idx="10">
                  <c:v>Marche                     </c:v>
                </c:pt>
                <c:pt idx="11">
                  <c:v>Lazio                        </c:v>
                </c:pt>
                <c:pt idx="12">
                  <c:v>Abruzzi                     </c:v>
                </c:pt>
                <c:pt idx="13">
                  <c:v>Molise                      </c:v>
                </c:pt>
                <c:pt idx="14">
                  <c:v>Campania                 </c:v>
                </c:pt>
                <c:pt idx="15">
                  <c:v>Puglia                       </c:v>
                </c:pt>
                <c:pt idx="16">
                  <c:v>Basilicata                 </c:v>
                </c:pt>
                <c:pt idx="17">
                  <c:v>Calabria                   </c:v>
                </c:pt>
                <c:pt idx="18">
                  <c:v>Sicilia                       </c:v>
                </c:pt>
                <c:pt idx="19">
                  <c:v>Sardegna                 </c:v>
                </c:pt>
              </c:strCache>
            </c:strRef>
          </c:cat>
          <c:val>
            <c:numRef>
              <c:f>Regioni!$B$31:$B$38,Regioni!$B$40:$B$43,Regioni!$B$45:$B$52</c:f>
              <c:numCache>
                <c:formatCode>General</c:formatCode>
                <c:ptCount val="20"/>
                <c:pt idx="0">
                  <c:v>438.9</c:v>
                </c:pt>
                <c:pt idx="1">
                  <c:v>23.6</c:v>
                </c:pt>
                <c:pt idx="2">
                  <c:v>755.6</c:v>
                </c:pt>
                <c:pt idx="3">
                  <c:v>94.2</c:v>
                </c:pt>
                <c:pt idx="4">
                  <c:v>363.4</c:v>
                </c:pt>
                <c:pt idx="5">
                  <c:v>133.7</c:v>
                </c:pt>
                <c:pt idx="6">
                  <c:v>197.9</c:v>
                </c:pt>
                <c:pt idx="7">
                  <c:v>390</c:v>
                </c:pt>
                <c:pt idx="8">
                  <c:v>308.9</c:v>
                </c:pt>
                <c:pt idx="9">
                  <c:v>84.3</c:v>
                </c:pt>
                <c:pt idx="10">
                  <c:v>168.2</c:v>
                </c:pt>
                <c:pt idx="11">
                  <c:v>395.5</c:v>
                </c:pt>
                <c:pt idx="12">
                  <c:v>130</c:v>
                </c:pt>
                <c:pt idx="13">
                  <c:v>44.8</c:v>
                </c:pt>
                <c:pt idx="14">
                  <c:v>457.8</c:v>
                </c:pt>
                <c:pt idx="15">
                  <c:v>404.9</c:v>
                </c:pt>
                <c:pt idx="16">
                  <c:v>78.1</c:v>
                </c:pt>
                <c:pt idx="17">
                  <c:v>277.1</c:v>
                </c:pt>
                <c:pt idx="18">
                  <c:v>593.6</c:v>
                </c:pt>
                <c:pt idx="19">
                  <c:v>176.3</c:v>
                </c:pt>
              </c:numCache>
            </c:numRef>
          </c:val>
        </c:ser>
        <c:gapWidth val="150"/>
        <c:overlap val="0"/>
        <c:axId val="87817195"/>
        <c:axId val="7964081"/>
      </c:barChart>
      <c:catAx>
        <c:axId val="8781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081"/>
        <c:crossesAt val="0"/>
        <c:auto val="1"/>
        <c:lblAlgn val="ctr"/>
        <c:lblOffset val="100"/>
        <c:noMultiLvlLbl val="0"/>
      </c:catAx>
      <c:valAx>
        <c:axId val="796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7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426286108873"/>
          <c:y val="0.382008516678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56880</xdr:rowOff>
    </xdr:from>
    <xdr:to>
      <xdr:col>10</xdr:col>
      <xdr:colOff>3124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1790280" y="1218960"/>
        <a:ext cx="487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9880</xdr:colOff>
      <xdr:row>28</xdr:row>
      <xdr:rowOff>19440</xdr:rowOff>
    </xdr:from>
    <xdr:to>
      <xdr:col>30</xdr:col>
      <xdr:colOff>10440</xdr:colOff>
      <xdr:row>55</xdr:row>
      <xdr:rowOff>142920</xdr:rowOff>
    </xdr:to>
    <xdr:graphicFrame>
      <xdr:nvGraphicFramePr>
        <xdr:cNvPr id="1" name="Chart 2"/>
        <xdr:cNvGraphicFramePr/>
      </xdr:nvGraphicFramePr>
      <xdr:xfrm>
        <a:off x="12233880" y="4905720"/>
        <a:ext cx="7000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628200</xdr:colOff>
      <xdr:row>56</xdr:row>
      <xdr:rowOff>56880</xdr:rowOff>
    </xdr:from>
    <xdr:to>
      <xdr:col>35</xdr:col>
      <xdr:colOff>409320</xdr:colOff>
      <xdr:row>83</xdr:row>
      <xdr:rowOff>57240</xdr:rowOff>
    </xdr:to>
    <xdr:graphicFrame>
      <xdr:nvGraphicFramePr>
        <xdr:cNvPr id="2" name="Chart 4"/>
        <xdr:cNvGraphicFramePr/>
      </xdr:nvGraphicFramePr>
      <xdr:xfrm>
        <a:off x="14746680" y="9734400"/>
        <a:ext cx="8077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4</xdr:row>
      <xdr:rowOff>0</xdr:rowOff>
    </xdr:from>
    <xdr:to>
      <xdr:col>13</xdr:col>
      <xdr:colOff>90360</xdr:colOff>
      <xdr:row>25</xdr:row>
      <xdr:rowOff>152280</xdr:rowOff>
    </xdr:to>
    <xdr:graphicFrame>
      <xdr:nvGraphicFramePr>
        <xdr:cNvPr id="3" name="Chart 2"/>
        <xdr:cNvGraphicFramePr/>
      </xdr:nvGraphicFramePr>
      <xdr:xfrm>
        <a:off x="3762360" y="647640"/>
        <a:ext cx="5926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28</xdr:row>
      <xdr:rowOff>9720</xdr:rowOff>
    </xdr:from>
    <xdr:to>
      <xdr:col>13</xdr:col>
      <xdr:colOff>419400</xdr:colOff>
      <xdr:row>53</xdr:row>
      <xdr:rowOff>19080</xdr:rowOff>
    </xdr:to>
    <xdr:graphicFrame>
      <xdr:nvGraphicFramePr>
        <xdr:cNvPr id="4" name="Chart 3"/>
        <xdr:cNvGraphicFramePr/>
      </xdr:nvGraphicFramePr>
      <xdr:xfrm>
        <a:off x="3762360" y="4543560"/>
        <a:ext cx="6255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1" t="n">
        <v>2001</v>
      </c>
      <c r="B3" s="4" t="n">
        <v>5560.7</v>
      </c>
      <c r="C3" s="1" t="n">
        <v>1.6</v>
      </c>
    </row>
    <row r="4" customFormat="false" ht="12.75" hidden="false" customHeight="false" outlineLevel="0" collapsed="false">
      <c r="A4" s="1" t="n">
        <v>2000</v>
      </c>
      <c r="B4" s="4" t="n">
        <v>5471.2</v>
      </c>
      <c r="C4" s="1" t="n">
        <v>1.8</v>
      </c>
    </row>
    <row r="5" customFormat="false" ht="12.75" hidden="false" customHeight="false" outlineLevel="0" collapsed="false">
      <c r="A5" s="1" t="n">
        <v>1999</v>
      </c>
      <c r="B5" s="4" t="n">
        <v>5373.6</v>
      </c>
      <c r="C5" s="1" t="n">
        <v>3.7</v>
      </c>
    </row>
    <row r="6" customFormat="false" ht="12.75" hidden="false" customHeight="false" outlineLevel="0" collapsed="false">
      <c r="A6" s="1" t="n">
        <v>1998</v>
      </c>
      <c r="B6" s="4" t="n">
        <v>5183.9</v>
      </c>
      <c r="C6" s="1" t="n">
        <v>2.7</v>
      </c>
    </row>
    <row r="7" customFormat="false" ht="12.75" hidden="false" customHeight="false" outlineLevel="0" collapsed="false">
      <c r="A7" s="1" t="n">
        <v>1997</v>
      </c>
      <c r="B7" s="4" t="n">
        <v>5049</v>
      </c>
      <c r="C7" s="1" t="n">
        <v>3.1</v>
      </c>
    </row>
    <row r="8" customFormat="false" ht="12.75" hidden="false" customHeight="false" outlineLevel="0" collapsed="false">
      <c r="A8" s="1" t="n">
        <v>1996</v>
      </c>
      <c r="B8" s="4" t="n">
        <v>4896.2</v>
      </c>
      <c r="C8" s="1" t="n">
        <v>3.6</v>
      </c>
    </row>
    <row r="9" customFormat="false" ht="12.75" hidden="false" customHeight="false" outlineLevel="0" collapsed="false">
      <c r="A9" s="1" t="n">
        <v>1995</v>
      </c>
      <c r="B9" s="4" t="n">
        <v>4802.2</v>
      </c>
      <c r="C9" s="1" t="n">
        <v>3</v>
      </c>
    </row>
    <row r="10" customFormat="false" ht="12.75" hidden="false" customHeight="false" outlineLevel="0" collapsed="false">
      <c r="A10" s="1" t="n">
        <v>1994</v>
      </c>
      <c r="B10" s="4" t="n">
        <v>4664</v>
      </c>
      <c r="C10" s="1" t="n">
        <v>1.7</v>
      </c>
    </row>
    <row r="11" customFormat="false" ht="12.75" hidden="false" customHeight="false" outlineLevel="0" collapsed="false">
      <c r="A11" s="1" t="n">
        <v>1993</v>
      </c>
      <c r="B11" s="4" t="n">
        <v>4584.6</v>
      </c>
      <c r="C11" s="1" t="n">
        <v>2.3</v>
      </c>
    </row>
    <row r="12" customFormat="false" ht="12.75" hidden="false" customHeight="false" outlineLevel="0" collapsed="false">
      <c r="A12" s="1" t="n">
        <v>1992</v>
      </c>
      <c r="B12" s="4" t="n">
        <v>4483.6</v>
      </c>
      <c r="C12" s="1" t="n">
        <v>2.2</v>
      </c>
    </row>
    <row r="13" customFormat="false" ht="12.75" hidden="false" customHeight="false" outlineLevel="0" collapsed="false">
      <c r="A13" s="1" t="n">
        <v>1991</v>
      </c>
      <c r="B13" s="4" t="n">
        <v>4389</v>
      </c>
      <c r="C13" s="1" t="n">
        <v>4.4</v>
      </c>
    </row>
    <row r="14" customFormat="false" ht="12.75" hidden="false" customHeight="false" outlineLevel="0" collapsed="false">
      <c r="A14" s="1" t="n">
        <v>1990</v>
      </c>
      <c r="B14" s="4" t="n">
        <v>4205.7</v>
      </c>
      <c r="C14" s="1" t="n">
        <v>4.6</v>
      </c>
    </row>
    <row r="15" customFormat="false" ht="12.75" hidden="false" customHeight="false" outlineLevel="0" collapsed="false">
      <c r="A15" s="1" t="n">
        <v>1989</v>
      </c>
      <c r="B15" s="4" t="n">
        <v>4020.6</v>
      </c>
      <c r="C15" s="1" t="n">
        <v>4.2</v>
      </c>
    </row>
    <row r="16" customFormat="false" ht="12.75" hidden="false" customHeight="false" outlineLevel="0" collapsed="false">
      <c r="A16" s="1" t="n">
        <v>1988</v>
      </c>
      <c r="B16" s="4" t="n">
        <v>3858.8</v>
      </c>
      <c r="C16" s="1" t="n">
        <v>6.6</v>
      </c>
    </row>
    <row r="17" customFormat="false" ht="12.75" hidden="false" customHeight="false" outlineLevel="0" collapsed="false">
      <c r="A17" s="1" t="n">
        <v>1987</v>
      </c>
      <c r="B17" s="4" t="n">
        <v>3618.7</v>
      </c>
      <c r="C17" s="1" t="n">
        <v>3.3</v>
      </c>
    </row>
    <row r="18" customFormat="false" ht="12.75" hidden="false" customHeight="false" outlineLevel="0" collapsed="false">
      <c r="A18" s="1" t="n">
        <v>1986</v>
      </c>
      <c r="B18" s="4" t="n">
        <v>3504.1</v>
      </c>
      <c r="C18" s="1" t="n">
        <v>6.4</v>
      </c>
    </row>
    <row r="19" customFormat="false" ht="12.75" hidden="false" customHeight="false" outlineLevel="0" collapsed="false">
      <c r="A19" s="1" t="n">
        <v>1985</v>
      </c>
      <c r="B19" s="4" t="n">
        <v>3294.7</v>
      </c>
      <c r="C19" s="1" t="n">
        <v>3.9</v>
      </c>
    </row>
    <row r="20" customFormat="false" ht="12.75" hidden="false" customHeight="false" outlineLevel="0" collapsed="false">
      <c r="A20" s="1" t="n">
        <v>1984</v>
      </c>
      <c r="B20" s="4" t="n">
        <v>3172.3</v>
      </c>
      <c r="C20" s="1" t="n">
        <v>5.2</v>
      </c>
    </row>
    <row r="21" customFormat="false" ht="12.75" hidden="false" customHeight="false" outlineLevel="0" collapsed="false">
      <c r="A21" s="1" t="n">
        <v>1983</v>
      </c>
      <c r="B21" s="4" t="n">
        <v>3016.8</v>
      </c>
      <c r="C21" s="1" t="n">
        <v>6.2</v>
      </c>
    </row>
    <row r="22" customFormat="false" ht="12.75" hidden="false" customHeight="false" outlineLevel="0" collapsed="false">
      <c r="A22" s="1" t="n">
        <v>1982</v>
      </c>
      <c r="B22" s="4" t="n">
        <v>2841.6</v>
      </c>
      <c r="C22" s="1" t="n">
        <v>6.8</v>
      </c>
    </row>
    <row r="23" customFormat="false" ht="12.75" hidden="false" customHeight="false" outlineLevel="0" collapsed="false">
      <c r="A23" s="1" t="n">
        <v>1981</v>
      </c>
      <c r="B23" s="4" t="n">
        <v>2660.5</v>
      </c>
      <c r="C23" s="1" t="n">
        <v>4.4</v>
      </c>
    </row>
    <row r="24" customFormat="false" ht="12.75" hidden="false" customHeight="false" outlineLevel="0" collapsed="false">
      <c r="A24" s="1" t="n">
        <v>1980</v>
      </c>
      <c r="B24" s="4" t="n">
        <v>2548.9</v>
      </c>
      <c r="C24" s="1" t="n">
        <v>3.8</v>
      </c>
    </row>
    <row r="25" customFormat="false" ht="12.75" hidden="false" customHeight="false" outlineLevel="0" collapsed="false">
      <c r="A25" s="1" t="n">
        <v>1979</v>
      </c>
      <c r="B25" s="4" t="n">
        <v>2455.4</v>
      </c>
      <c r="C25" s="1" t="n">
        <v>5.8</v>
      </c>
    </row>
    <row r="26" customFormat="false" ht="12.75" hidden="false" customHeight="false" outlineLevel="0" collapsed="false">
      <c r="A26" s="1" t="n">
        <v>1978</v>
      </c>
      <c r="B26" s="4" t="n">
        <v>2321.3</v>
      </c>
      <c r="C26" s="1" t="n">
        <v>3.9</v>
      </c>
    </row>
    <row r="29" customFormat="false" ht="15" hidden="false" customHeight="false" outlineLevel="0" collapsed="false">
      <c r="A29" s="2" t="s">
        <v>4</v>
      </c>
    </row>
    <row r="30" customFormat="false" ht="15" hidden="false" customHeight="false" outlineLevel="0" collapsed="false">
      <c r="A30" s="2"/>
      <c r="B30" s="5" t="s">
        <v>5</v>
      </c>
      <c r="D30" s="5" t="s">
        <v>6</v>
      </c>
      <c r="E30" s="1"/>
      <c r="F30" s="5" t="s">
        <v>7</v>
      </c>
      <c r="G30" s="1"/>
      <c r="H30" s="5" t="s">
        <v>8</v>
      </c>
      <c r="I30" s="1"/>
      <c r="J30" s="5" t="s">
        <v>9</v>
      </c>
      <c r="K30" s="1"/>
      <c r="L30" s="5" t="s">
        <v>10</v>
      </c>
      <c r="M30" s="1"/>
      <c r="N30" s="5" t="s">
        <v>11</v>
      </c>
      <c r="O30" s="1"/>
      <c r="P30" s="5" t="s">
        <v>12</v>
      </c>
      <c r="Q30" s="1"/>
      <c r="R30" s="5" t="s">
        <v>13</v>
      </c>
      <c r="S30" s="1"/>
    </row>
    <row r="31" customFormat="false" ht="28.5" hidden="false" customHeight="true" outlineLevel="0" collapsed="false">
      <c r="A31" s="3" t="s">
        <v>1</v>
      </c>
      <c r="B31" s="3" t="s">
        <v>2</v>
      </c>
      <c r="C31" s="3" t="s">
        <v>3</v>
      </c>
      <c r="D31" s="3" t="s">
        <v>2</v>
      </c>
      <c r="E31" s="3" t="s">
        <v>3</v>
      </c>
      <c r="F31" s="3" t="s">
        <v>2</v>
      </c>
      <c r="G31" s="3" t="s">
        <v>3</v>
      </c>
      <c r="H31" s="3" t="s">
        <v>2</v>
      </c>
      <c r="I31" s="3" t="s">
        <v>3</v>
      </c>
      <c r="J31" s="3" t="s">
        <v>2</v>
      </c>
      <c r="K31" s="3" t="s">
        <v>3</v>
      </c>
      <c r="L31" s="3" t="s">
        <v>2</v>
      </c>
      <c r="M31" s="3" t="s">
        <v>3</v>
      </c>
      <c r="N31" s="3" t="s">
        <v>2</v>
      </c>
      <c r="O31" s="3" t="s">
        <v>3</v>
      </c>
      <c r="P31" s="3" t="s">
        <v>2</v>
      </c>
      <c r="Q31" s="3" t="s">
        <v>3</v>
      </c>
      <c r="R31" s="3" t="s">
        <v>2</v>
      </c>
      <c r="S31" s="3" t="s">
        <v>3</v>
      </c>
    </row>
    <row r="32" customFormat="false" ht="12.75" hidden="false" customHeight="false" outlineLevel="0" collapsed="false">
      <c r="A32" s="6" t="n">
        <v>1977</v>
      </c>
      <c r="B32" s="7" t="n">
        <v>389.7</v>
      </c>
      <c r="C32" s="3"/>
      <c r="D32" s="7" t="n">
        <v>238.4</v>
      </c>
      <c r="E32" s="7"/>
      <c r="F32" s="7" t="n">
        <v>157.4</v>
      </c>
      <c r="G32" s="3"/>
      <c r="H32" s="7" t="n">
        <v>179.1</v>
      </c>
      <c r="I32" s="3"/>
      <c r="J32" s="7" t="n">
        <v>180</v>
      </c>
      <c r="L32" s="7" t="n">
        <v>148.2</v>
      </c>
      <c r="N32" s="7" t="n">
        <v>191.7</v>
      </c>
      <c r="P32" s="7" t="n">
        <v>120.9</v>
      </c>
      <c r="R32" s="7" t="n">
        <v>102.4</v>
      </c>
    </row>
    <row r="33" customFormat="false" ht="12.75" hidden="false" customHeight="false" outlineLevel="0" collapsed="false">
      <c r="A33" s="1" t="n">
        <v>1978</v>
      </c>
      <c r="B33" s="7" t="n">
        <v>399.8</v>
      </c>
      <c r="C33" s="7" t="n">
        <v>2.6</v>
      </c>
      <c r="D33" s="7" t="n">
        <v>242.9</v>
      </c>
      <c r="E33" s="7" t="n">
        <v>1.9</v>
      </c>
      <c r="F33" s="7" t="n">
        <v>163</v>
      </c>
      <c r="G33" s="7" t="n">
        <v>3.6</v>
      </c>
      <c r="H33" s="7" t="n">
        <v>184.3</v>
      </c>
      <c r="I33" s="7" t="n">
        <v>2.9</v>
      </c>
      <c r="J33" s="7" t="n">
        <v>178.7</v>
      </c>
      <c r="K33" s="7" t="n">
        <v>-0.7</v>
      </c>
      <c r="L33" s="7" t="n">
        <v>154.7</v>
      </c>
      <c r="M33" s="7" t="n">
        <v>4.4</v>
      </c>
      <c r="N33" s="7" t="n">
        <v>206.4</v>
      </c>
      <c r="O33" s="7" t="n">
        <v>7.7</v>
      </c>
      <c r="P33" s="7" t="n">
        <v>130</v>
      </c>
      <c r="Q33" s="7" t="n">
        <v>7.5</v>
      </c>
      <c r="R33" s="7" t="n">
        <v>107</v>
      </c>
      <c r="S33" s="7" t="n">
        <v>4.5</v>
      </c>
    </row>
    <row r="34" customFormat="false" ht="12.75" hidden="false" customHeight="false" outlineLevel="0" collapsed="false">
      <c r="A34" s="1" t="n">
        <v>1979</v>
      </c>
      <c r="B34" s="7" t="n">
        <v>409</v>
      </c>
      <c r="D34" s="7" t="n">
        <v>249.5</v>
      </c>
      <c r="E34" s="1"/>
      <c r="F34" s="7" t="n">
        <v>165.2</v>
      </c>
      <c r="H34" s="7" t="n">
        <v>190.4</v>
      </c>
      <c r="J34" s="7" t="n">
        <v>236.6</v>
      </c>
      <c r="K34" s="7" t="n">
        <v>32.4</v>
      </c>
      <c r="L34" s="7" t="n">
        <v>157.6</v>
      </c>
      <c r="M34" s="7" t="n">
        <v>1.9</v>
      </c>
      <c r="N34" s="7" t="n">
        <v>217.9</v>
      </c>
      <c r="O34" s="7" t="n">
        <v>5.6</v>
      </c>
      <c r="P34" s="7" t="n">
        <v>138.8</v>
      </c>
      <c r="Q34" s="7" t="n">
        <v>6.8</v>
      </c>
      <c r="R34" s="7" t="n">
        <v>110.8</v>
      </c>
      <c r="S34" s="7" t="n">
        <v>3.6</v>
      </c>
    </row>
    <row r="35" customFormat="false" ht="12.75" hidden="false" customHeight="false" outlineLevel="0" collapsed="false">
      <c r="A35" s="1" t="n">
        <v>1980</v>
      </c>
      <c r="B35" s="7" t="n">
        <v>418.6</v>
      </c>
      <c r="C35" s="7" t="n">
        <v>2.3</v>
      </c>
      <c r="D35" s="7" t="n">
        <v>258.5</v>
      </c>
      <c r="E35" s="7" t="n">
        <v>3.6</v>
      </c>
      <c r="F35" s="7" t="n">
        <v>176.3</v>
      </c>
      <c r="G35" s="7" t="n">
        <v>6.7</v>
      </c>
      <c r="H35" s="7" t="n">
        <v>199</v>
      </c>
      <c r="I35" s="7" t="n">
        <v>4.5</v>
      </c>
      <c r="J35" s="7" t="n">
        <v>225</v>
      </c>
      <c r="K35" s="7" t="n">
        <v>-4.9</v>
      </c>
      <c r="L35" s="7" t="n">
        <v>161.1</v>
      </c>
      <c r="M35" s="7" t="n">
        <v>2.2</v>
      </c>
      <c r="N35" s="7" t="n">
        <v>223.3</v>
      </c>
      <c r="O35" s="7" t="n">
        <v>2.5</v>
      </c>
      <c r="P35" s="7" t="n">
        <v>150.5</v>
      </c>
      <c r="Q35" s="7" t="n">
        <v>8.4</v>
      </c>
      <c r="R35" s="7" t="n">
        <v>119.1</v>
      </c>
      <c r="S35" s="7" t="n">
        <v>7.5</v>
      </c>
    </row>
    <row r="36" customFormat="false" ht="12.75" hidden="false" customHeight="false" outlineLevel="0" collapsed="false">
      <c r="A36" s="1" t="n">
        <v>1981</v>
      </c>
      <c r="B36" s="7" t="n">
        <v>431.7</v>
      </c>
      <c r="D36" s="7" t="n">
        <v>264</v>
      </c>
      <c r="F36" s="7" t="n">
        <v>188.8</v>
      </c>
      <c r="H36" s="7" t="n">
        <v>211.8</v>
      </c>
      <c r="J36" s="7" t="n">
        <v>222.3</v>
      </c>
      <c r="K36" s="7" t="n">
        <v>-1.2</v>
      </c>
      <c r="L36" s="7" t="n">
        <v>175.1</v>
      </c>
      <c r="M36" s="7" t="n">
        <v>8.7</v>
      </c>
      <c r="N36" s="7" t="n">
        <v>231.3</v>
      </c>
      <c r="O36" s="7" t="n">
        <v>3.6</v>
      </c>
      <c r="P36" s="7" t="n">
        <v>166.4</v>
      </c>
      <c r="Q36" s="7" t="n">
        <v>10.6</v>
      </c>
      <c r="R36" s="7" t="n">
        <v>131.4</v>
      </c>
      <c r="S36" s="7" t="n">
        <v>10.3</v>
      </c>
    </row>
    <row r="37" customFormat="false" ht="12.75" hidden="false" customHeight="false" outlineLevel="0" collapsed="false">
      <c r="A37" s="1" t="n">
        <v>1982</v>
      </c>
      <c r="B37" s="7" t="n">
        <v>445.2</v>
      </c>
      <c r="C37" s="7" t="n">
        <v>3.1</v>
      </c>
      <c r="D37" s="7" t="n">
        <v>274.4</v>
      </c>
      <c r="E37" s="7" t="n">
        <v>3.9</v>
      </c>
      <c r="F37" s="7" t="n">
        <v>193.3</v>
      </c>
      <c r="G37" s="7" t="n">
        <v>2.4</v>
      </c>
      <c r="H37" s="7" t="n">
        <v>225.9</v>
      </c>
      <c r="I37" s="7" t="n">
        <v>6.7</v>
      </c>
      <c r="J37" s="7" t="n">
        <v>228.8</v>
      </c>
      <c r="K37" s="7" t="n">
        <v>2.9</v>
      </c>
      <c r="L37" s="7" t="n">
        <v>180.7</v>
      </c>
      <c r="M37" s="7" t="n">
        <v>3.2</v>
      </c>
      <c r="N37" s="7" t="n">
        <v>256.4</v>
      </c>
      <c r="O37" s="7" t="n">
        <v>10.9</v>
      </c>
      <c r="P37" s="7" t="n">
        <v>187.4</v>
      </c>
      <c r="Q37" s="7" t="n">
        <v>12.6</v>
      </c>
      <c r="R37" s="7" t="n">
        <v>142.3</v>
      </c>
      <c r="S37" s="7" t="n">
        <v>8.3</v>
      </c>
    </row>
    <row r="38" customFormat="false" ht="12.75" hidden="false" customHeight="false" outlineLevel="0" collapsed="false">
      <c r="A38" s="1" t="n">
        <v>1983</v>
      </c>
      <c r="B38" s="7" t="n">
        <v>458.1</v>
      </c>
      <c r="D38" s="7" t="n">
        <v>278.7</v>
      </c>
      <c r="F38" s="7" t="n">
        <v>203.8</v>
      </c>
      <c r="H38" s="7" t="n">
        <v>234.9</v>
      </c>
      <c r="J38" s="7" t="n">
        <v>259.9</v>
      </c>
      <c r="K38" s="7" t="n">
        <v>13.6</v>
      </c>
      <c r="L38" s="7" t="n">
        <v>189.7</v>
      </c>
      <c r="M38" s="7" t="n">
        <v>5</v>
      </c>
      <c r="N38" s="7" t="n">
        <v>278.1</v>
      </c>
      <c r="O38" s="7" t="n">
        <v>8.5</v>
      </c>
      <c r="P38" s="7" t="n">
        <v>207.6</v>
      </c>
      <c r="Q38" s="7" t="n">
        <v>10.8</v>
      </c>
      <c r="R38" s="7" t="n">
        <v>160.1</v>
      </c>
      <c r="S38" s="7" t="n">
        <v>12.5</v>
      </c>
    </row>
    <row r="39" customFormat="false" ht="12.75" hidden="false" customHeight="false" outlineLevel="0" collapsed="false">
      <c r="A39" s="1" t="n">
        <v>1984</v>
      </c>
      <c r="B39" s="7" t="n">
        <v>471.7</v>
      </c>
      <c r="C39" s="7" t="n">
        <v>3</v>
      </c>
      <c r="D39" s="7" t="n">
        <v>286</v>
      </c>
      <c r="E39" s="7" t="n">
        <v>2.6</v>
      </c>
      <c r="F39" s="7" t="n">
        <v>214</v>
      </c>
      <c r="G39" s="7" t="n">
        <v>5</v>
      </c>
      <c r="H39" s="7" t="n">
        <v>241</v>
      </c>
      <c r="I39" s="7" t="n">
        <v>2.6</v>
      </c>
      <c r="J39" s="7" t="n">
        <v>282.9</v>
      </c>
      <c r="K39" s="7" t="n">
        <v>8.8</v>
      </c>
      <c r="L39" s="7" t="n">
        <v>194</v>
      </c>
      <c r="M39" s="7" t="n">
        <v>2.3</v>
      </c>
      <c r="N39" s="7" t="n">
        <v>299.3</v>
      </c>
      <c r="O39" s="7" t="n">
        <v>7.6</v>
      </c>
      <c r="P39" s="7" t="n">
        <v>219.2</v>
      </c>
      <c r="Q39" s="7" t="n">
        <v>5.6</v>
      </c>
      <c r="R39" s="7" t="n">
        <v>173.4</v>
      </c>
      <c r="S39" s="7" t="n">
        <v>8.3</v>
      </c>
    </row>
    <row r="40" customFormat="false" ht="12.75" hidden="false" customHeight="false" outlineLevel="0" collapsed="false">
      <c r="A40" s="1" t="n">
        <v>1985</v>
      </c>
      <c r="B40" s="7" t="n">
        <v>486</v>
      </c>
      <c r="D40" s="7" t="n">
        <v>293.2</v>
      </c>
      <c r="F40" s="7" t="n">
        <v>225.4</v>
      </c>
      <c r="H40" s="7" t="n">
        <v>244.6</v>
      </c>
      <c r="I40" s="7" t="n">
        <v>1.5</v>
      </c>
      <c r="J40" s="7" t="n">
        <v>285.6</v>
      </c>
      <c r="K40" s="7" t="n">
        <v>1</v>
      </c>
      <c r="L40" s="7" t="n">
        <v>188.3</v>
      </c>
      <c r="M40" s="7" t="n">
        <v>-2.9</v>
      </c>
      <c r="N40" s="7" t="n">
        <v>320</v>
      </c>
      <c r="O40" s="7" t="n">
        <v>6.9</v>
      </c>
      <c r="P40" s="7" t="n">
        <v>246.1</v>
      </c>
      <c r="Q40" s="7" t="n">
        <v>12.3</v>
      </c>
      <c r="R40" s="7" t="n">
        <v>183.7</v>
      </c>
      <c r="S40" s="7" t="n">
        <v>5.9</v>
      </c>
    </row>
    <row r="41" customFormat="false" ht="12.75" hidden="false" customHeight="false" outlineLevel="0" collapsed="false">
      <c r="A41" s="1" t="n">
        <v>1986</v>
      </c>
      <c r="B41" s="7" t="n">
        <v>502.7</v>
      </c>
      <c r="C41" s="7" t="n">
        <v>3.4</v>
      </c>
      <c r="D41" s="7" t="n">
        <v>299.5</v>
      </c>
      <c r="E41" s="7" t="n">
        <v>2.1</v>
      </c>
      <c r="F41" s="7" t="n">
        <v>236.6</v>
      </c>
      <c r="G41" s="7" t="n">
        <v>5</v>
      </c>
      <c r="H41" s="7" t="n">
        <v>264.8</v>
      </c>
      <c r="I41" s="7" t="n">
        <v>8.3</v>
      </c>
      <c r="J41" s="7" t="n">
        <v>280.4</v>
      </c>
      <c r="K41" s="7" t="n">
        <v>-1.8</v>
      </c>
      <c r="L41" s="7" t="n">
        <v>226.4</v>
      </c>
      <c r="M41" s="7" t="n">
        <v>20.2</v>
      </c>
      <c r="N41" s="7" t="n">
        <v>347.3</v>
      </c>
      <c r="O41" s="7" t="n">
        <v>8.5</v>
      </c>
      <c r="P41" s="7" t="n">
        <v>264.3</v>
      </c>
      <c r="Q41" s="7" t="n">
        <v>7.4</v>
      </c>
      <c r="R41" s="7" t="n">
        <v>208.5</v>
      </c>
      <c r="S41" s="7" t="n">
        <v>13.5</v>
      </c>
    </row>
    <row r="42" customFormat="false" ht="12.75" hidden="false" customHeight="false" outlineLevel="0" collapsed="false">
      <c r="A42" s="1" t="n">
        <v>1987</v>
      </c>
      <c r="B42" s="7" t="n">
        <v>523.7</v>
      </c>
      <c r="D42" s="7" t="n">
        <v>301.2</v>
      </c>
      <c r="F42" s="7" t="n">
        <v>240.2</v>
      </c>
      <c r="G42" s="7" t="n">
        <v>1.5</v>
      </c>
      <c r="H42" s="7" t="n">
        <v>275.6</v>
      </c>
      <c r="J42" s="7" t="n">
        <v>290.4</v>
      </c>
      <c r="K42" s="7" t="n">
        <v>3.6</v>
      </c>
      <c r="L42" s="7" t="n">
        <v>214.3</v>
      </c>
      <c r="M42" s="7" t="n">
        <v>-5.3</v>
      </c>
      <c r="N42" s="7" t="n">
        <v>381.2</v>
      </c>
      <c r="O42" s="7" t="n">
        <v>9.8</v>
      </c>
      <c r="P42" s="7" t="n">
        <v>267.3</v>
      </c>
      <c r="Q42" s="7" t="n">
        <v>1.1</v>
      </c>
      <c r="R42" s="7" t="n">
        <v>222</v>
      </c>
      <c r="S42" s="7" t="n">
        <v>6.5</v>
      </c>
    </row>
    <row r="43" customFormat="false" ht="12.75" hidden="false" customHeight="false" outlineLevel="0" collapsed="false">
      <c r="A43" s="1" t="n">
        <v>1988</v>
      </c>
      <c r="B43" s="7" t="n">
        <v>542.2</v>
      </c>
      <c r="C43" s="7" t="n">
        <v>3.5</v>
      </c>
      <c r="D43" s="7" t="n">
        <v>327.5</v>
      </c>
      <c r="E43" s="7" t="n">
        <v>8.7</v>
      </c>
      <c r="F43" s="7" t="n">
        <v>261.3</v>
      </c>
      <c r="G43" s="7" t="n">
        <v>8.8</v>
      </c>
      <c r="H43" s="7" t="n">
        <v>285.3</v>
      </c>
      <c r="I43" s="7" t="n">
        <v>3.5</v>
      </c>
      <c r="J43" s="7" t="n">
        <v>278.3</v>
      </c>
      <c r="K43" s="7" t="n">
        <v>-4.2</v>
      </c>
      <c r="L43" s="7" t="n">
        <v>235.4</v>
      </c>
      <c r="M43" s="7" t="n">
        <v>9.8</v>
      </c>
      <c r="N43" s="7" t="n">
        <v>408.7</v>
      </c>
      <c r="O43" s="7" t="n">
        <v>7.2</v>
      </c>
      <c r="P43" s="7" t="n">
        <v>297.2</v>
      </c>
      <c r="Q43" s="7" t="n">
        <v>11.2</v>
      </c>
      <c r="R43" s="7" t="n">
        <v>236.7</v>
      </c>
      <c r="S43" s="7" t="n">
        <v>6.6</v>
      </c>
    </row>
    <row r="44" customFormat="false" ht="12.75" hidden="false" customHeight="false" outlineLevel="0" collapsed="false">
      <c r="A44" s="1" t="n">
        <v>1989</v>
      </c>
      <c r="B44" s="7" t="n">
        <v>554.8</v>
      </c>
      <c r="D44" s="7" t="n">
        <v>328.7</v>
      </c>
      <c r="F44" s="7" t="n">
        <v>262.9</v>
      </c>
      <c r="H44" s="7" t="n">
        <v>295.4</v>
      </c>
      <c r="J44" s="7" t="n">
        <v>311.9</v>
      </c>
      <c r="K44" s="7" t="n">
        <v>12.1</v>
      </c>
      <c r="L44" s="7" t="n">
        <v>236.2</v>
      </c>
      <c r="M44" s="7" t="n">
        <v>0.3</v>
      </c>
      <c r="N44" s="7" t="n">
        <v>440.1</v>
      </c>
      <c r="O44" s="7" t="n">
        <v>7.9</v>
      </c>
      <c r="P44" s="7" t="n">
        <v>315</v>
      </c>
      <c r="Q44" s="7" t="n">
        <v>6</v>
      </c>
      <c r="R44" s="7" t="n">
        <v>258.7</v>
      </c>
      <c r="S44" s="7" t="n">
        <v>9.3</v>
      </c>
    </row>
    <row r="45" customFormat="false" ht="12.75" hidden="false" customHeight="false" outlineLevel="0" collapsed="false">
      <c r="A45" s="1" t="n">
        <v>1990</v>
      </c>
      <c r="B45" s="7" t="n">
        <v>566.7</v>
      </c>
      <c r="C45" s="7" t="n">
        <v>2.1</v>
      </c>
      <c r="D45" s="7" t="n">
        <v>344</v>
      </c>
      <c r="E45" s="7" t="n">
        <v>4.7</v>
      </c>
      <c r="F45" s="7" t="n">
        <v>279.9</v>
      </c>
      <c r="G45" s="7" t="n">
        <v>6.5</v>
      </c>
      <c r="H45" s="7" t="n">
        <v>312.3</v>
      </c>
      <c r="I45" s="7" t="n">
        <v>5.7</v>
      </c>
      <c r="J45" s="7" t="n">
        <v>307.8</v>
      </c>
      <c r="K45" s="7" t="n">
        <v>-1.3</v>
      </c>
      <c r="L45" s="7" t="n">
        <v>252.2</v>
      </c>
      <c r="M45" s="7" t="n">
        <v>6.8</v>
      </c>
      <c r="N45" s="7" t="n">
        <v>465.4</v>
      </c>
      <c r="O45" s="7" t="n">
        <v>5.7</v>
      </c>
      <c r="P45" s="7" t="n">
        <v>326.5</v>
      </c>
      <c r="Q45" s="7" t="n">
        <v>3.7</v>
      </c>
      <c r="R45" s="7" t="n">
        <v>281.3</v>
      </c>
      <c r="S45" s="7" t="n">
        <v>8.7</v>
      </c>
    </row>
    <row r="46" customFormat="false" ht="12.75" hidden="false" customHeight="false" outlineLevel="0" collapsed="false">
      <c r="A46" s="1" t="n">
        <v>1991</v>
      </c>
      <c r="B46" s="7" t="n">
        <v>587.2</v>
      </c>
      <c r="D46" s="7" t="n">
        <v>348.7</v>
      </c>
      <c r="F46" s="7" t="n">
        <v>293.6</v>
      </c>
      <c r="H46" s="7" t="n">
        <v>314.1</v>
      </c>
      <c r="J46" s="7" t="n">
        <v>321</v>
      </c>
      <c r="K46" s="7" t="n">
        <v>4.3</v>
      </c>
      <c r="L46" s="7" t="n">
        <v>251.5</v>
      </c>
      <c r="M46" s="7" t="n">
        <v>-0.3</v>
      </c>
      <c r="N46" s="7" t="n">
        <v>505.7</v>
      </c>
      <c r="O46" s="7" t="n">
        <v>8.7</v>
      </c>
      <c r="P46" s="7" t="n">
        <v>351.6</v>
      </c>
      <c r="Q46" s="7" t="n">
        <v>7.7</v>
      </c>
      <c r="R46" s="7" t="n">
        <v>296.8</v>
      </c>
      <c r="S46" s="7" t="n">
        <v>5.5</v>
      </c>
    </row>
    <row r="47" customFormat="false" ht="12.75" hidden="false" customHeight="false" outlineLevel="0" collapsed="false">
      <c r="A47" s="1" t="n">
        <v>1992</v>
      </c>
      <c r="B47" s="7" t="n">
        <v>601.9</v>
      </c>
      <c r="C47" s="7" t="n">
        <v>2.5</v>
      </c>
      <c r="D47" s="7" t="n">
        <v>350.5</v>
      </c>
      <c r="E47" s="7" t="n">
        <v>0.5</v>
      </c>
      <c r="F47" s="7" t="n">
        <v>300.9</v>
      </c>
      <c r="G47" s="7" t="n">
        <v>2.5</v>
      </c>
      <c r="H47" s="7" t="n">
        <v>318.6</v>
      </c>
      <c r="I47" s="7" t="n">
        <v>1.4</v>
      </c>
      <c r="J47" s="7" t="n">
        <v>334.9</v>
      </c>
      <c r="K47" s="7" t="n">
        <v>4.3</v>
      </c>
      <c r="L47" s="7" t="n">
        <v>259.1</v>
      </c>
      <c r="M47" s="7" t="n">
        <v>3</v>
      </c>
      <c r="N47" s="7" t="n">
        <v>522.1</v>
      </c>
      <c r="O47" s="7" t="n">
        <v>3.2</v>
      </c>
      <c r="P47" s="7" t="n">
        <v>340.9</v>
      </c>
      <c r="Q47" s="7" t="n">
        <v>-3</v>
      </c>
      <c r="R47" s="7" t="n">
        <v>303.7</v>
      </c>
      <c r="S47" s="7" t="n">
        <v>2.3</v>
      </c>
    </row>
    <row r="48" customFormat="false" ht="12.75" hidden="false" customHeight="false" outlineLevel="0" collapsed="false">
      <c r="A48" s="1" t="n">
        <v>1993</v>
      </c>
      <c r="B48" s="7" t="n">
        <v>628</v>
      </c>
      <c r="D48" s="7" t="n">
        <v>362.7</v>
      </c>
      <c r="F48" s="7" t="n">
        <v>301.2</v>
      </c>
      <c r="H48" s="7" t="n">
        <v>326.8</v>
      </c>
      <c r="I48" s="7" t="n">
        <v>2.6</v>
      </c>
      <c r="J48" s="7" t="n">
        <v>340.8</v>
      </c>
      <c r="K48" s="7" t="n">
        <v>1.8</v>
      </c>
      <c r="L48" s="7" t="n">
        <v>258.8</v>
      </c>
      <c r="M48" s="7" t="n">
        <v>-0.1</v>
      </c>
      <c r="N48" s="7" t="n">
        <v>521.5</v>
      </c>
      <c r="O48" s="7" t="n">
        <v>-0.1</v>
      </c>
      <c r="P48" s="7" t="n">
        <v>357.9</v>
      </c>
      <c r="Q48" s="7" t="n">
        <v>5</v>
      </c>
      <c r="R48" s="7" t="n">
        <v>311.2</v>
      </c>
      <c r="S48" s="7" t="n">
        <v>2.5</v>
      </c>
    </row>
    <row r="49" customFormat="false" ht="12.75" hidden="false" customHeight="false" outlineLevel="0" collapsed="false">
      <c r="A49" s="1" t="n">
        <v>1994</v>
      </c>
      <c r="B49" s="7" t="n">
        <v>646.1</v>
      </c>
      <c r="C49" s="7" t="n">
        <v>2.9</v>
      </c>
      <c r="D49" s="7" t="n">
        <v>372.1</v>
      </c>
      <c r="E49" s="7" t="n">
        <v>2.6</v>
      </c>
      <c r="F49" s="7" t="n">
        <v>305.7</v>
      </c>
      <c r="G49" s="7" t="n">
        <v>1.5</v>
      </c>
      <c r="H49" s="7" t="n">
        <v>351.3</v>
      </c>
      <c r="J49" s="7" t="n">
        <v>342.9</v>
      </c>
      <c r="K49" s="7" t="n">
        <v>0.6</v>
      </c>
      <c r="L49" s="7" t="n">
        <v>272.3</v>
      </c>
      <c r="M49" s="7" t="n">
        <v>5.2</v>
      </c>
      <c r="N49" s="7" t="n">
        <v>528</v>
      </c>
      <c r="O49" s="7" t="n">
        <v>1.2</v>
      </c>
      <c r="P49" s="7" t="n">
        <v>352.2</v>
      </c>
      <c r="Q49" s="7" t="n">
        <v>-1.6</v>
      </c>
      <c r="R49" s="7" t="n">
        <v>320.2</v>
      </c>
      <c r="S49" s="7" t="n">
        <v>2.9</v>
      </c>
    </row>
    <row r="50" customFormat="false" ht="12.75" hidden="false" customHeight="false" outlineLevel="0" collapsed="false">
      <c r="A50" s="1" t="n">
        <v>1995</v>
      </c>
      <c r="B50" s="7" t="n">
        <v>648.9</v>
      </c>
      <c r="D50" s="7" t="n">
        <v>369.2</v>
      </c>
      <c r="F50" s="7" t="n">
        <v>299.2</v>
      </c>
      <c r="H50" s="7" t="n">
        <v>338.3</v>
      </c>
      <c r="I50" s="7" t="n">
        <v>2.1</v>
      </c>
      <c r="J50" s="7" t="n">
        <v>344</v>
      </c>
      <c r="K50" s="7" t="n">
        <v>1</v>
      </c>
      <c r="L50" s="7" t="n">
        <v>275.2</v>
      </c>
      <c r="M50" s="7" t="n">
        <v>3.4</v>
      </c>
      <c r="N50" s="7" t="n">
        <v>536.1</v>
      </c>
      <c r="O50" s="7" t="n">
        <v>1.8</v>
      </c>
      <c r="P50" s="7" t="n">
        <v>379.5</v>
      </c>
      <c r="Q50" s="7" t="n">
        <v>8.3</v>
      </c>
      <c r="R50" s="7" t="n">
        <v>331.7</v>
      </c>
      <c r="S50" s="7" t="n">
        <v>3.4</v>
      </c>
    </row>
    <row r="51" customFormat="false" ht="12.75" hidden="false" customHeight="false" outlineLevel="0" collapsed="false">
      <c r="A51" s="1" t="n">
        <v>1996</v>
      </c>
      <c r="B51" s="7" t="n">
        <v>665.9</v>
      </c>
      <c r="C51" s="7" t="n">
        <v>2.6</v>
      </c>
      <c r="D51" s="7" t="n">
        <v>385.8</v>
      </c>
      <c r="E51" s="7" t="n">
        <v>4.5</v>
      </c>
      <c r="F51" s="7" t="n">
        <v>333.8</v>
      </c>
      <c r="G51" s="7" t="n">
        <v>11.6</v>
      </c>
      <c r="H51" s="7" t="n">
        <v>353.7</v>
      </c>
      <c r="J51" s="7" t="n">
        <v>354.7</v>
      </c>
      <c r="K51" s="7" t="n">
        <v>3.1</v>
      </c>
      <c r="L51" s="7" t="n">
        <v>285.9</v>
      </c>
      <c r="M51" s="7" t="n">
        <v>3.9</v>
      </c>
      <c r="N51" s="7" t="n">
        <v>542.4</v>
      </c>
      <c r="O51" s="7" t="n">
        <v>1.2</v>
      </c>
      <c r="P51" s="7" t="n">
        <v>378.9</v>
      </c>
      <c r="Q51" s="7" t="n">
        <v>-0.2</v>
      </c>
      <c r="R51" s="7" t="n">
        <v>342</v>
      </c>
      <c r="S51" s="7" t="n">
        <v>3.1</v>
      </c>
    </row>
    <row r="52" customFormat="false" ht="12.75" hidden="false" customHeight="false" outlineLevel="0" collapsed="false">
      <c r="A52" s="1" t="n">
        <v>1997</v>
      </c>
      <c r="B52" s="7" t="n">
        <v>688.8</v>
      </c>
      <c r="D52" s="7" t="n">
        <v>392.8</v>
      </c>
      <c r="F52" s="7" t="n">
        <v>333</v>
      </c>
      <c r="H52" s="7" t="n">
        <v>356</v>
      </c>
      <c r="I52" s="7" t="n">
        <v>0.7</v>
      </c>
      <c r="J52" s="7" t="n">
        <v>366.7</v>
      </c>
      <c r="K52" s="7" t="n">
        <v>3.4</v>
      </c>
      <c r="L52" s="7" t="n">
        <v>291.8</v>
      </c>
      <c r="M52" s="7" t="n">
        <v>2.1</v>
      </c>
      <c r="N52" s="7" t="n">
        <v>556</v>
      </c>
      <c r="O52" s="7" t="n">
        <v>2.5</v>
      </c>
      <c r="P52" s="7" t="n">
        <v>404.5</v>
      </c>
      <c r="Q52" s="7" t="n">
        <v>6.8</v>
      </c>
      <c r="R52" s="7" t="n">
        <v>357.1</v>
      </c>
      <c r="S52" s="7" t="n">
        <v>4.4</v>
      </c>
    </row>
    <row r="53" customFormat="false" ht="12.75" hidden="false" customHeight="false" outlineLevel="0" collapsed="false">
      <c r="A53" s="1" t="n">
        <v>1998</v>
      </c>
      <c r="B53" s="7" t="n">
        <v>697.5</v>
      </c>
      <c r="C53" s="7" t="n">
        <v>1.3</v>
      </c>
      <c r="D53" s="7" t="n">
        <v>401.9</v>
      </c>
      <c r="E53" s="7" t="n">
        <v>2.3</v>
      </c>
      <c r="F53" s="7" t="n">
        <v>347.9</v>
      </c>
      <c r="G53" s="7" t="n">
        <v>4.5</v>
      </c>
      <c r="H53" s="7" t="n">
        <v>361.6</v>
      </c>
      <c r="J53" s="7" t="n">
        <v>374</v>
      </c>
      <c r="K53" s="7" t="n">
        <v>2</v>
      </c>
      <c r="L53" s="7" t="n">
        <v>297.9</v>
      </c>
      <c r="M53" s="7" t="n">
        <v>2.1</v>
      </c>
      <c r="N53" s="7" t="n">
        <v>576.5</v>
      </c>
      <c r="O53" s="7" t="n">
        <v>3.7</v>
      </c>
      <c r="P53" s="7" t="n">
        <v>414.7</v>
      </c>
      <c r="Q53" s="7" t="n">
        <v>2.5</v>
      </c>
      <c r="R53" s="7" t="n">
        <v>369.2</v>
      </c>
      <c r="S53" s="7" t="n">
        <v>3.4</v>
      </c>
    </row>
    <row r="54" customFormat="false" ht="12.75" hidden="false" customHeight="false" outlineLevel="0" collapsed="false">
      <c r="A54" s="1" t="n">
        <v>1999</v>
      </c>
      <c r="B54" s="7" t="n">
        <v>734.8</v>
      </c>
      <c r="D54" s="7" t="n">
        <v>416.8</v>
      </c>
      <c r="F54" s="7" t="n">
        <v>352.7</v>
      </c>
      <c r="H54" s="7" t="n">
        <v>365.7</v>
      </c>
      <c r="I54" s="7" t="n">
        <v>1.1</v>
      </c>
      <c r="J54" s="7" t="n">
        <v>385.8</v>
      </c>
      <c r="K54" s="7" t="n">
        <v>3.2</v>
      </c>
      <c r="L54" s="7" t="n">
        <v>305.5</v>
      </c>
      <c r="M54" s="7" t="n">
        <v>2.6</v>
      </c>
      <c r="N54" s="7" t="n">
        <v>590.7</v>
      </c>
      <c r="O54" s="7" t="n">
        <v>2.5</v>
      </c>
      <c r="P54" s="7" t="n">
        <v>439.1</v>
      </c>
      <c r="Q54" s="7" t="n">
        <v>5.9</v>
      </c>
      <c r="R54" s="7" t="n">
        <v>394.2</v>
      </c>
      <c r="S54" s="7" t="n">
        <v>6.8</v>
      </c>
    </row>
    <row r="55" customFormat="false" ht="12.75" hidden="false" customHeight="false" outlineLevel="0" collapsed="false">
      <c r="A55" s="1" t="n">
        <v>2000</v>
      </c>
      <c r="B55" s="7" t="n">
        <v>773.8</v>
      </c>
      <c r="C55" s="7" t="n">
        <v>5.3</v>
      </c>
      <c r="D55" s="7" t="n">
        <v>425.6</v>
      </c>
      <c r="E55" s="7" t="n">
        <v>2.1</v>
      </c>
      <c r="F55" s="7" t="n">
        <v>351.3</v>
      </c>
      <c r="G55" s="7" t="n">
        <v>-0.4</v>
      </c>
      <c r="H55" s="7" t="n">
        <v>376.4</v>
      </c>
      <c r="J55" s="7" t="n">
        <v>393.9</v>
      </c>
      <c r="K55" s="7" t="n">
        <v>2.1</v>
      </c>
      <c r="L55" s="7" t="n">
        <v>309.8</v>
      </c>
      <c r="M55" s="7" t="n">
        <v>1.4</v>
      </c>
      <c r="N55" s="7" t="n">
        <v>594.2</v>
      </c>
      <c r="O55" s="7" t="n">
        <v>0.6</v>
      </c>
      <c r="P55" s="7" t="n">
        <v>450.9</v>
      </c>
      <c r="Q55" s="7" t="n">
        <v>5.9</v>
      </c>
      <c r="R55" s="7" t="n">
        <v>404.9</v>
      </c>
      <c r="S55" s="7" t="n">
        <v>2.7</v>
      </c>
    </row>
    <row r="56" customFormat="false" ht="12.75" hidden="false" customHeight="false" outlineLevel="0" collapsed="false">
      <c r="A56" s="1" t="n">
        <v>2001</v>
      </c>
      <c r="B56" s="7" t="n">
        <v>755.6</v>
      </c>
      <c r="C56" s="7" t="n">
        <v>-2.4</v>
      </c>
      <c r="D56" s="7" t="n">
        <v>438.9</v>
      </c>
      <c r="E56" s="7" t="n">
        <v>3.1</v>
      </c>
      <c r="F56" s="7" t="n">
        <v>363.4</v>
      </c>
      <c r="G56" s="7" t="n">
        <v>3.4</v>
      </c>
      <c r="H56" s="7" t="n">
        <v>390</v>
      </c>
      <c r="I56" s="7" t="n">
        <v>3.6</v>
      </c>
      <c r="J56" s="7" t="n">
        <v>395.5</v>
      </c>
      <c r="K56" s="7" t="n">
        <v>0.4</v>
      </c>
      <c r="L56" s="7" t="n">
        <v>308.9</v>
      </c>
      <c r="M56" s="7" t="n">
        <v>-0.3</v>
      </c>
      <c r="N56" s="7" t="n">
        <v>593.6</v>
      </c>
      <c r="O56" s="7" t="n">
        <v>-0.1</v>
      </c>
      <c r="P56" s="7" t="n">
        <v>457.8</v>
      </c>
      <c r="Q56" s="7" t="n">
        <v>1.5</v>
      </c>
      <c r="R56" s="7" t="n">
        <v>404.9</v>
      </c>
      <c r="S56" s="7" t="n">
        <v>0</v>
      </c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B58" s="7"/>
      <c r="C58" s="7" t="n">
        <v>1820000</v>
      </c>
      <c r="D58" s="7"/>
      <c r="E58" s="7"/>
      <c r="F58" s="7"/>
      <c r="G58" s="7"/>
      <c r="H58" s="7"/>
      <c r="I58" s="7"/>
    </row>
    <row r="60" customFormat="false" ht="15" hidden="false" customHeight="false" outlineLevel="0" collapsed="false">
      <c r="A60" s="2" t="s">
        <v>4</v>
      </c>
    </row>
    <row r="61" customFormat="false" ht="15" hidden="false" customHeight="false" outlineLevel="0" collapsed="false">
      <c r="A61" s="2"/>
      <c r="B61" s="5" t="s">
        <v>14</v>
      </c>
      <c r="D61" s="5" t="s">
        <v>15</v>
      </c>
      <c r="E61" s="1"/>
      <c r="F61" s="5" t="s">
        <v>16</v>
      </c>
      <c r="G61" s="1"/>
      <c r="H61" s="5" t="s">
        <v>17</v>
      </c>
      <c r="I61" s="1"/>
      <c r="J61" s="5" t="s">
        <v>18</v>
      </c>
      <c r="K61" s="1"/>
      <c r="L61" s="5" t="s">
        <v>19</v>
      </c>
      <c r="M61" s="1"/>
      <c r="N61" s="5" t="s">
        <v>20</v>
      </c>
      <c r="O61" s="1"/>
      <c r="P61" s="5" t="s">
        <v>21</v>
      </c>
      <c r="Q61" s="1"/>
      <c r="R61" s="5" t="s">
        <v>22</v>
      </c>
      <c r="S61" s="1"/>
      <c r="T61" s="5" t="s">
        <v>23</v>
      </c>
      <c r="U61" s="1"/>
      <c r="V61" s="5" t="s">
        <v>24</v>
      </c>
      <c r="W61" s="1"/>
    </row>
    <row r="62" customFormat="false" ht="28.5" hidden="false" customHeight="true" outlineLevel="0" collapsed="false">
      <c r="A62" s="3" t="s">
        <v>1</v>
      </c>
      <c r="B62" s="3" t="s">
        <v>2</v>
      </c>
      <c r="C62" s="3" t="s">
        <v>25</v>
      </c>
      <c r="D62" s="3" t="s">
        <v>2</v>
      </c>
      <c r="E62" s="3" t="s">
        <v>25</v>
      </c>
      <c r="F62" s="3" t="s">
        <v>2</v>
      </c>
      <c r="G62" s="3" t="s">
        <v>25</v>
      </c>
      <c r="H62" s="3" t="s">
        <v>2</v>
      </c>
      <c r="I62" s="3" t="s">
        <v>25</v>
      </c>
      <c r="J62" s="3" t="s">
        <v>2</v>
      </c>
      <c r="K62" s="3" t="s">
        <v>25</v>
      </c>
      <c r="L62" s="3" t="s">
        <v>2</v>
      </c>
      <c r="M62" s="3" t="s">
        <v>25</v>
      </c>
      <c r="N62" s="3" t="s">
        <v>2</v>
      </c>
      <c r="O62" s="3" t="s">
        <v>25</v>
      </c>
      <c r="P62" s="3" t="s">
        <v>2</v>
      </c>
      <c r="Q62" s="3" t="s">
        <v>25</v>
      </c>
      <c r="R62" s="3" t="s">
        <v>2</v>
      </c>
      <c r="S62" s="3" t="s">
        <v>25</v>
      </c>
      <c r="T62" s="3" t="s">
        <v>2</v>
      </c>
      <c r="U62" s="3" t="s">
        <v>25</v>
      </c>
      <c r="V62" s="3" t="s">
        <v>2</v>
      </c>
      <c r="W62" s="3" t="s">
        <v>25</v>
      </c>
    </row>
    <row r="63" customFormat="false" ht="12.75" hidden="false" customHeight="false" outlineLevel="0" collapsed="false">
      <c r="A63" s="1" t="n">
        <v>2001</v>
      </c>
      <c r="B63" s="7" t="n">
        <v>83.9</v>
      </c>
      <c r="C63" s="7" t="n">
        <v>2.9</v>
      </c>
      <c r="D63" s="7" t="n">
        <v>91.3</v>
      </c>
      <c r="E63" s="7" t="n">
        <v>-11.3</v>
      </c>
      <c r="F63" s="7" t="n">
        <v>40.9</v>
      </c>
      <c r="G63" s="7" t="n">
        <v>-1.2</v>
      </c>
      <c r="H63" s="7" t="n">
        <v>29.6</v>
      </c>
      <c r="I63" s="7" t="n">
        <v>5</v>
      </c>
      <c r="J63" s="7" t="n">
        <v>38.5</v>
      </c>
      <c r="K63" s="0" t="s">
        <v>26</v>
      </c>
      <c r="L63" s="7" t="n">
        <v>16.1</v>
      </c>
      <c r="M63" s="7" t="n">
        <v>2.5</v>
      </c>
      <c r="N63" s="7" t="n">
        <v>35.7</v>
      </c>
      <c r="O63" s="7" t="n">
        <v>2.6</v>
      </c>
      <c r="P63" s="7" t="n">
        <v>296.2</v>
      </c>
      <c r="Q63" s="7" t="n">
        <v>-2.9</v>
      </c>
      <c r="R63" s="7" t="n">
        <v>40.2</v>
      </c>
      <c r="S63" s="7" t="n">
        <v>-1.2</v>
      </c>
      <c r="T63" s="7" t="n">
        <v>62.9</v>
      </c>
      <c r="U63" s="7" t="n">
        <v>-1.3</v>
      </c>
      <c r="V63" s="7" t="n">
        <v>19.8</v>
      </c>
      <c r="W63" s="7" t="n">
        <v>-7.5</v>
      </c>
    </row>
    <row r="64" customFormat="false" ht="12.75" hidden="false" customHeight="false" outlineLevel="0" collapsed="false">
      <c r="A64" s="1" t="n">
        <v>2000</v>
      </c>
      <c r="B64" s="7" t="n">
        <v>81.5</v>
      </c>
      <c r="C64" s="7" t="n">
        <v>7.9</v>
      </c>
      <c r="D64" s="7" t="n">
        <v>102.9</v>
      </c>
      <c r="E64" s="7" t="n">
        <v>-1.6</v>
      </c>
      <c r="F64" s="7" t="n">
        <v>41.4</v>
      </c>
      <c r="G64" s="7" t="n">
        <v>1.2</v>
      </c>
      <c r="H64" s="7" t="n">
        <v>28.2</v>
      </c>
      <c r="I64" s="7" t="n">
        <v>0.4</v>
      </c>
      <c r="J64" s="7" t="n">
        <v>38.5</v>
      </c>
      <c r="K64" s="7" t="n">
        <v>90.7</v>
      </c>
      <c r="L64" s="7" t="n">
        <v>15.7</v>
      </c>
      <c r="M64" s="7" t="n">
        <v>9.8</v>
      </c>
      <c r="N64" s="7" t="n">
        <v>34.8</v>
      </c>
      <c r="O64" s="7" t="n">
        <v>-6.2</v>
      </c>
      <c r="P64" s="7" t="n">
        <v>305</v>
      </c>
      <c r="Q64" s="7" t="n">
        <v>4.2</v>
      </c>
      <c r="R64" s="7" t="n">
        <v>40.7</v>
      </c>
      <c r="S64" s="7" t="n">
        <v>1.8</v>
      </c>
      <c r="T64" s="7" t="n">
        <v>63.7</v>
      </c>
      <c r="U64" s="7" t="n">
        <v>10.2</v>
      </c>
      <c r="V64" s="7" t="n">
        <v>17.9</v>
      </c>
      <c r="W64" s="7" t="n">
        <v>19.6</v>
      </c>
    </row>
    <row r="65" customFormat="false" ht="12.75" hidden="false" customHeight="false" outlineLevel="0" collapsed="false">
      <c r="A65" s="1" t="n">
        <v>1999</v>
      </c>
      <c r="B65" s="7" t="n">
        <v>75.5</v>
      </c>
      <c r="C65" s="7" t="n">
        <v>1.6</v>
      </c>
      <c r="D65" s="7" t="n">
        <v>104.6</v>
      </c>
      <c r="E65" s="7" t="n">
        <v>5.4</v>
      </c>
      <c r="F65" s="7" t="n">
        <v>40.9</v>
      </c>
      <c r="G65" s="7" t="n">
        <v>2.3</v>
      </c>
      <c r="H65" s="7" t="n">
        <v>28.2</v>
      </c>
      <c r="I65" s="7" t="n">
        <v>1.1</v>
      </c>
      <c r="J65" s="7"/>
      <c r="L65" s="7" t="n">
        <v>14.3</v>
      </c>
      <c r="M65" s="7" t="n">
        <v>1.4</v>
      </c>
      <c r="N65" s="7" t="n">
        <v>37.1</v>
      </c>
      <c r="O65" s="7" t="n">
        <v>20.8</v>
      </c>
      <c r="P65" s="7" t="n">
        <v>292.6</v>
      </c>
      <c r="Q65" s="7" t="n">
        <v>5.2</v>
      </c>
      <c r="R65" s="7" t="n">
        <v>40</v>
      </c>
      <c r="S65" s="7" t="n">
        <v>3.1</v>
      </c>
      <c r="T65" s="7" t="n">
        <v>57.8</v>
      </c>
      <c r="U65" s="7" t="n">
        <v>10.1</v>
      </c>
      <c r="V65" s="7" t="n">
        <v>17.9</v>
      </c>
      <c r="W65" s="7" t="n">
        <v>8.5</v>
      </c>
    </row>
    <row r="66" customFormat="false" ht="12.75" hidden="false" customHeight="false" outlineLevel="0" collapsed="false">
      <c r="A66" s="1" t="n">
        <v>1998</v>
      </c>
      <c r="B66" s="7" t="n">
        <v>74.3</v>
      </c>
      <c r="C66" s="7" t="n">
        <v>6.3</v>
      </c>
      <c r="D66" s="7" t="n">
        <v>99.2</v>
      </c>
      <c r="E66" s="7" t="n">
        <v>4.2</v>
      </c>
      <c r="F66" s="7" t="n">
        <v>40</v>
      </c>
      <c r="G66" s="0" t="s">
        <v>26</v>
      </c>
      <c r="H66" s="7" t="n">
        <v>27.8</v>
      </c>
      <c r="I66" s="7" t="n">
        <v>2.6</v>
      </c>
      <c r="J66" s="8"/>
      <c r="K66" s="8"/>
      <c r="L66" s="7" t="n">
        <v>14.1</v>
      </c>
      <c r="M66" s="7" t="n">
        <v>2.9</v>
      </c>
      <c r="N66" s="7" t="n">
        <v>30.7</v>
      </c>
      <c r="O66" s="7" t="n">
        <v>-3.8</v>
      </c>
      <c r="P66" s="7" t="n">
        <v>278.2</v>
      </c>
      <c r="Q66" s="7" t="n">
        <v>1.1</v>
      </c>
      <c r="R66" s="7" t="n">
        <v>38.8</v>
      </c>
      <c r="S66" s="7" t="n">
        <v>2.6</v>
      </c>
      <c r="T66" s="7" t="n">
        <v>52.5</v>
      </c>
      <c r="U66" s="7" t="n">
        <v>-6.6</v>
      </c>
      <c r="V66" s="7" t="n">
        <v>16.5</v>
      </c>
      <c r="W66" s="7" t="n">
        <v>13.8</v>
      </c>
    </row>
    <row r="67" customFormat="false" ht="12.75" hidden="false" customHeight="false" outlineLevel="0" collapsed="false">
      <c r="A67" s="1" t="n">
        <v>1997</v>
      </c>
      <c r="B67" s="7" t="n">
        <v>69.9</v>
      </c>
      <c r="C67" s="7" t="n">
        <v>-2.5</v>
      </c>
      <c r="D67" s="7" t="n">
        <v>95.2</v>
      </c>
      <c r="E67" s="7" t="n">
        <v>3.3</v>
      </c>
      <c r="F67" s="7" t="n">
        <v>40</v>
      </c>
      <c r="G67" s="7" t="n">
        <v>1.5</v>
      </c>
      <c r="H67" s="7" t="n">
        <v>27.1</v>
      </c>
      <c r="I67" s="7" t="n">
        <v>5.4</v>
      </c>
      <c r="L67" s="7" t="n">
        <v>13.7</v>
      </c>
      <c r="M67" s="7" t="n">
        <v>2.2</v>
      </c>
      <c r="N67" s="7" t="n">
        <v>31.9</v>
      </c>
      <c r="O67" s="0" t="s">
        <v>26</v>
      </c>
      <c r="P67" s="7" t="n">
        <v>275.3</v>
      </c>
      <c r="Q67" s="7" t="n">
        <v>6.6</v>
      </c>
      <c r="R67" s="7" t="n">
        <v>37.8</v>
      </c>
      <c r="S67" s="7" t="n">
        <v>2.7</v>
      </c>
      <c r="T67" s="7" t="n">
        <v>56.2</v>
      </c>
      <c r="U67" s="7" t="n">
        <v>7.5</v>
      </c>
      <c r="V67" s="7" t="n">
        <v>14.5</v>
      </c>
      <c r="W67" s="7" t="n">
        <v>8.2</v>
      </c>
    </row>
    <row r="68" customFormat="false" ht="12.75" hidden="false" customHeight="false" outlineLevel="0" collapsed="false">
      <c r="A68" s="1" t="n">
        <v>1996</v>
      </c>
      <c r="B68" s="7" t="n">
        <v>71.7</v>
      </c>
      <c r="C68" s="7" t="n">
        <v>3.8</v>
      </c>
      <c r="D68" s="7" t="n">
        <v>92.2</v>
      </c>
      <c r="E68" s="7" t="n">
        <v>3.6</v>
      </c>
      <c r="F68" s="7" t="n">
        <v>39.4</v>
      </c>
      <c r="H68" s="7" t="n">
        <v>25.7</v>
      </c>
      <c r="I68" s="7" t="n">
        <v>4</v>
      </c>
      <c r="L68" s="7" t="n">
        <v>13.4</v>
      </c>
      <c r="N68" s="7" t="n">
        <v>31.9</v>
      </c>
      <c r="O68" s="7" t="n">
        <v>0.3</v>
      </c>
      <c r="P68" s="7" t="n">
        <v>258.3</v>
      </c>
      <c r="Q68" s="7" t="n">
        <v>-1.3</v>
      </c>
      <c r="R68" s="7" t="n">
        <v>36.8</v>
      </c>
      <c r="S68" s="7" t="n">
        <v>1.1</v>
      </c>
      <c r="T68" s="7" t="n">
        <v>52.3</v>
      </c>
      <c r="U68" s="7" t="n">
        <v>-7.3</v>
      </c>
      <c r="V68" s="7" t="n">
        <v>13.4</v>
      </c>
      <c r="W68" s="7" t="n">
        <v>3.9</v>
      </c>
    </row>
    <row r="69" customFormat="false" ht="12.75" hidden="false" customHeight="false" outlineLevel="0" collapsed="false">
      <c r="A69" s="1" t="n">
        <v>1995</v>
      </c>
      <c r="B69" s="7" t="n">
        <v>69.1</v>
      </c>
      <c r="C69" s="7" t="n">
        <v>-4.7</v>
      </c>
      <c r="D69" s="7" t="n">
        <v>88.8</v>
      </c>
      <c r="E69" s="7" t="n">
        <v>3.7</v>
      </c>
      <c r="F69" s="8"/>
      <c r="G69" s="8"/>
      <c r="H69" s="7" t="n">
        <v>24.7</v>
      </c>
      <c r="I69" s="7" t="n">
        <v>2.5</v>
      </c>
      <c r="L69" s="8"/>
      <c r="M69" s="8"/>
      <c r="N69" s="7" t="n">
        <v>31.8</v>
      </c>
      <c r="O69" s="7" t="n">
        <v>-0.6</v>
      </c>
      <c r="P69" s="7" t="n">
        <v>261.8</v>
      </c>
      <c r="Q69" s="7" t="n">
        <v>-0.3</v>
      </c>
      <c r="R69" s="7" t="n">
        <v>36.4</v>
      </c>
      <c r="S69" s="7" t="n">
        <v>1.1</v>
      </c>
      <c r="T69" s="7" t="n">
        <v>56.6</v>
      </c>
      <c r="U69" s="7" t="n">
        <v>-1.6</v>
      </c>
      <c r="V69" s="7" t="n">
        <v>12.9</v>
      </c>
      <c r="W69" s="7" t="n">
        <v>4</v>
      </c>
    </row>
    <row r="70" customFormat="false" ht="12.75" hidden="false" customHeight="false" outlineLevel="0" collapsed="false">
      <c r="A70" s="1" t="n">
        <v>1994</v>
      </c>
      <c r="B70" s="7" t="n">
        <v>72.6</v>
      </c>
      <c r="C70" s="7" t="n">
        <v>-1.1</v>
      </c>
      <c r="D70" s="7" t="n">
        <v>85.6</v>
      </c>
      <c r="E70" s="7" t="n">
        <v>-1</v>
      </c>
      <c r="H70" s="7" t="n">
        <v>24.4</v>
      </c>
      <c r="I70" s="7" t="n">
        <v>2.1</v>
      </c>
      <c r="N70" s="7" t="n">
        <v>32.2</v>
      </c>
      <c r="O70" s="7" t="n">
        <v>3.9</v>
      </c>
      <c r="P70" s="7" t="n">
        <v>263.4</v>
      </c>
      <c r="Q70" s="7" t="n">
        <v>5.1</v>
      </c>
      <c r="R70" s="7" t="n">
        <v>36</v>
      </c>
      <c r="S70" s="7" t="n">
        <v>2.3</v>
      </c>
      <c r="T70" s="7" t="n">
        <v>57.5</v>
      </c>
      <c r="U70" s="7" t="n">
        <v>4</v>
      </c>
      <c r="V70" s="7" t="n">
        <v>12.4</v>
      </c>
      <c r="W70" s="7" t="n">
        <v>-1.6</v>
      </c>
    </row>
    <row r="71" customFormat="false" ht="12.75" hidden="false" customHeight="false" outlineLevel="0" collapsed="false">
      <c r="A71" s="1" t="n">
        <v>1993</v>
      </c>
      <c r="B71" s="7" t="n">
        <v>73.4</v>
      </c>
      <c r="C71" s="7" t="n">
        <v>12.4</v>
      </c>
      <c r="D71" s="7" t="n">
        <v>86.5</v>
      </c>
      <c r="E71" s="7" t="n">
        <v>7.2</v>
      </c>
      <c r="H71" s="7" t="n">
        <v>23.9</v>
      </c>
      <c r="I71" s="7" t="n">
        <v>5.3</v>
      </c>
      <c r="N71" s="7" t="n">
        <v>31</v>
      </c>
      <c r="O71" s="7" t="n">
        <v>4.4</v>
      </c>
      <c r="P71" s="7" t="n">
        <v>250.7</v>
      </c>
      <c r="Q71" s="7" t="n">
        <v>1.8</v>
      </c>
      <c r="R71" s="7" t="n">
        <v>35.2</v>
      </c>
      <c r="S71" s="7" t="n">
        <v>6</v>
      </c>
      <c r="T71" s="7" t="n">
        <v>55.3</v>
      </c>
      <c r="U71" s="7" t="n">
        <v>0.2</v>
      </c>
      <c r="V71" s="7" t="n">
        <v>12.6</v>
      </c>
      <c r="W71" s="7" t="n">
        <v>5.9</v>
      </c>
    </row>
    <row r="72" customFormat="false" ht="12.75" hidden="false" customHeight="false" outlineLevel="0" collapsed="false">
      <c r="A72" s="1" t="n">
        <v>1992</v>
      </c>
      <c r="B72" s="7" t="n">
        <v>65.3</v>
      </c>
      <c r="C72" s="7" t="n">
        <v>11.8</v>
      </c>
      <c r="D72" s="7" t="n">
        <v>80.7</v>
      </c>
      <c r="E72" s="7" t="n">
        <v>3.6</v>
      </c>
      <c r="H72" s="7" t="n">
        <v>22.7</v>
      </c>
      <c r="I72" s="7" t="n">
        <v>0.4</v>
      </c>
      <c r="N72" s="7" t="n">
        <v>29.7</v>
      </c>
      <c r="O72" s="7" t="n">
        <v>1</v>
      </c>
      <c r="P72" s="7" t="n">
        <v>246.3</v>
      </c>
      <c r="Q72" s="7" t="n">
        <v>1.3</v>
      </c>
      <c r="R72" s="7" t="n">
        <v>33.2</v>
      </c>
      <c r="S72" s="7" t="n">
        <v>-1.8</v>
      </c>
      <c r="T72" s="7" t="n">
        <v>55.2</v>
      </c>
      <c r="U72" s="7" t="n">
        <v>0.9</v>
      </c>
      <c r="V72" s="7" t="n">
        <v>11.9</v>
      </c>
      <c r="W72" s="7" t="n">
        <v>-1.7</v>
      </c>
    </row>
    <row r="73" customFormat="false" ht="12.75" hidden="false" customHeight="false" outlineLevel="0" collapsed="false">
      <c r="A73" s="1" t="n">
        <v>1991</v>
      </c>
      <c r="B73" s="7" t="n">
        <v>58.4</v>
      </c>
      <c r="C73" s="7" t="n">
        <v>10.4</v>
      </c>
      <c r="D73" s="7" t="n">
        <v>77.9</v>
      </c>
      <c r="E73" s="7" t="n">
        <v>5.7</v>
      </c>
      <c r="H73" s="7" t="n">
        <v>22.6</v>
      </c>
      <c r="I73" s="7" t="n">
        <v>2.7</v>
      </c>
      <c r="N73" s="7" t="n">
        <v>29.4</v>
      </c>
      <c r="O73" s="7" t="n">
        <v>4.6</v>
      </c>
      <c r="P73" s="7" t="n">
        <v>243.1</v>
      </c>
      <c r="Q73" s="7" t="n">
        <v>1.6</v>
      </c>
      <c r="R73" s="7" t="n">
        <v>33.8</v>
      </c>
      <c r="S73" s="7" t="n">
        <v>4.6</v>
      </c>
      <c r="T73" s="7" t="n">
        <v>54.7</v>
      </c>
      <c r="U73" s="7" t="n">
        <v>5.2</v>
      </c>
      <c r="V73" s="7" t="n">
        <v>12.1</v>
      </c>
      <c r="W73" s="7" t="n">
        <v>4.3</v>
      </c>
    </row>
    <row r="74" customFormat="false" ht="12.75" hidden="false" customHeight="false" outlineLevel="0" collapsed="false">
      <c r="A74" s="1" t="n">
        <v>1990</v>
      </c>
      <c r="B74" s="7" t="n">
        <v>52.9</v>
      </c>
      <c r="C74" s="7" t="n">
        <v>10</v>
      </c>
      <c r="D74" s="7" t="n">
        <v>73.7</v>
      </c>
      <c r="E74" s="7" t="n">
        <v>5.1</v>
      </c>
      <c r="H74" s="7" t="n">
        <v>22</v>
      </c>
      <c r="I74" s="7" t="n">
        <v>-1.3</v>
      </c>
      <c r="N74" s="7" t="n">
        <v>28.1</v>
      </c>
      <c r="O74" s="7" t="n">
        <v>2.9</v>
      </c>
      <c r="P74" s="7" t="n">
        <v>239.3</v>
      </c>
      <c r="Q74" s="7" t="n">
        <v>1.1</v>
      </c>
      <c r="R74" s="7" t="n">
        <v>32.3</v>
      </c>
      <c r="S74" s="7" t="n">
        <v>0.9</v>
      </c>
      <c r="T74" s="7" t="n">
        <v>52</v>
      </c>
      <c r="U74" s="7" t="n">
        <v>4.2</v>
      </c>
      <c r="V74" s="7" t="n">
        <v>11.6</v>
      </c>
      <c r="W74" s="7" t="n">
        <v>5.5</v>
      </c>
    </row>
    <row r="75" customFormat="false" ht="12.75" hidden="false" customHeight="false" outlineLevel="0" collapsed="false">
      <c r="A75" s="1" t="n">
        <v>1989</v>
      </c>
      <c r="B75" s="7" t="n">
        <v>48.1</v>
      </c>
      <c r="C75" s="7" t="n">
        <v>-7.5</v>
      </c>
      <c r="D75" s="7" t="n">
        <v>70.1</v>
      </c>
      <c r="E75" s="7" t="n">
        <v>2.8</v>
      </c>
      <c r="H75" s="7" t="n">
        <v>22.3</v>
      </c>
      <c r="I75" s="7" t="n">
        <v>5.7</v>
      </c>
      <c r="N75" s="7" t="n">
        <v>27.3</v>
      </c>
      <c r="O75" s="7" t="n">
        <v>5.8</v>
      </c>
      <c r="P75" s="7" t="n">
        <v>236.6</v>
      </c>
      <c r="Q75" s="7" t="n">
        <v>3.1</v>
      </c>
      <c r="R75" s="7" t="n">
        <v>32</v>
      </c>
      <c r="S75" s="7" t="n">
        <v>0.6</v>
      </c>
      <c r="T75" s="7" t="n">
        <v>49.9</v>
      </c>
      <c r="U75" s="7" t="n">
        <v>3.1</v>
      </c>
      <c r="V75" s="7" t="n">
        <v>11</v>
      </c>
      <c r="W75" s="7" t="n">
        <v>5.8</v>
      </c>
    </row>
    <row r="76" customFormat="false" ht="12.75" hidden="false" customHeight="false" outlineLevel="0" collapsed="false">
      <c r="A76" s="1" t="n">
        <v>1988</v>
      </c>
      <c r="B76" s="7" t="n">
        <v>52</v>
      </c>
      <c r="C76" s="7" t="n">
        <v>0.2</v>
      </c>
      <c r="D76" s="7" t="n">
        <v>68.2</v>
      </c>
      <c r="H76" s="7" t="n">
        <v>21.1</v>
      </c>
      <c r="I76" s="7" t="n">
        <v>2.4</v>
      </c>
      <c r="N76" s="7" t="n">
        <v>25.8</v>
      </c>
      <c r="O76" s="7" t="n">
        <v>5.7</v>
      </c>
      <c r="P76" s="7" t="n">
        <v>229.4</v>
      </c>
      <c r="Q76" s="7" t="n">
        <v>4.5</v>
      </c>
      <c r="R76" s="7" t="n">
        <v>31.8</v>
      </c>
      <c r="S76" s="7" t="n">
        <v>1.9</v>
      </c>
      <c r="T76" s="7" t="n">
        <v>48.4</v>
      </c>
      <c r="U76" s="7" t="n">
        <v>1.3</v>
      </c>
      <c r="V76" s="7" t="n">
        <v>10.4</v>
      </c>
      <c r="W76" s="7" t="n">
        <v>3</v>
      </c>
    </row>
    <row r="77" customFormat="false" ht="12.75" hidden="false" customHeight="false" outlineLevel="0" collapsed="false">
      <c r="A77" s="1" t="n">
        <v>1987</v>
      </c>
      <c r="B77" s="7" t="n">
        <v>51.9</v>
      </c>
      <c r="C77" s="7" t="n">
        <v>5.9</v>
      </c>
      <c r="D77" s="7" t="n">
        <v>65.9</v>
      </c>
      <c r="E77" s="7" t="n">
        <v>3.9</v>
      </c>
      <c r="H77" s="7" t="n">
        <v>20.6</v>
      </c>
      <c r="I77" s="7" t="n">
        <v>4</v>
      </c>
      <c r="N77" s="7" t="n">
        <v>24.4</v>
      </c>
      <c r="O77" s="7" t="n">
        <v>10.4</v>
      </c>
      <c r="P77" s="7" t="n">
        <v>219.5</v>
      </c>
      <c r="Q77" s="7" t="n">
        <v>0.5</v>
      </c>
      <c r="R77" s="7" t="n">
        <v>31.2</v>
      </c>
      <c r="S77" s="7" t="n">
        <v>3.7</v>
      </c>
      <c r="T77" s="7" t="n">
        <v>47.8</v>
      </c>
      <c r="U77" s="7" t="n">
        <v>2.1</v>
      </c>
      <c r="V77" s="7" t="n">
        <v>10.1</v>
      </c>
      <c r="W77" s="7" t="n">
        <v>8.6</v>
      </c>
    </row>
    <row r="78" customFormat="false" ht="12.75" hidden="false" customHeight="false" outlineLevel="0" collapsed="false">
      <c r="A78" s="1" t="n">
        <v>1986</v>
      </c>
      <c r="B78" s="7" t="n">
        <v>49</v>
      </c>
      <c r="C78" s="7" t="n">
        <v>4.7</v>
      </c>
      <c r="D78" s="7" t="n">
        <v>63.4</v>
      </c>
      <c r="H78" s="7" t="n">
        <v>19.8</v>
      </c>
      <c r="I78" s="7" t="n">
        <v>2.1</v>
      </c>
      <c r="N78" s="7" t="n">
        <v>22.1</v>
      </c>
      <c r="O78" s="0" t="s">
        <v>27</v>
      </c>
      <c r="P78" s="7" t="n">
        <v>236.6</v>
      </c>
      <c r="Q78" s="7" t="n">
        <v>3.1</v>
      </c>
      <c r="R78" s="7" t="n">
        <v>30.1</v>
      </c>
      <c r="S78" s="7" t="n">
        <v>1.3</v>
      </c>
      <c r="T78" s="7" t="n">
        <v>46.8</v>
      </c>
      <c r="U78" s="7" t="n">
        <v>1.5</v>
      </c>
      <c r="V78" s="7" t="n">
        <v>9.3</v>
      </c>
      <c r="W78" s="7" t="n">
        <v>5.7</v>
      </c>
    </row>
    <row r="79" customFormat="false" ht="12.75" hidden="false" customHeight="false" outlineLevel="0" collapsed="false">
      <c r="A79" s="1" t="n">
        <v>1985</v>
      </c>
      <c r="B79" s="7" t="n">
        <v>46.8</v>
      </c>
      <c r="C79" s="7" t="n">
        <v>4</v>
      </c>
      <c r="D79" s="7" t="n">
        <v>61.7</v>
      </c>
      <c r="E79" s="7" t="n">
        <v>3.4</v>
      </c>
      <c r="H79" s="7" t="n">
        <v>19.4</v>
      </c>
      <c r="I79" s="7" t="n">
        <v>2.1</v>
      </c>
      <c r="N79" s="7" t="n">
        <v>21.1</v>
      </c>
      <c r="O79" s="7" t="n">
        <v>6</v>
      </c>
      <c r="P79" s="7" t="n">
        <v>229.4</v>
      </c>
      <c r="R79" s="7" t="n">
        <v>29.7</v>
      </c>
      <c r="S79" s="7" t="n">
        <v>2.4</v>
      </c>
      <c r="T79" s="7" t="n">
        <v>46.1</v>
      </c>
      <c r="U79" s="7" t="n">
        <v>2</v>
      </c>
      <c r="V79" s="7" t="n">
        <v>8.8</v>
      </c>
      <c r="W79" s="7" t="n">
        <v>1.1</v>
      </c>
    </row>
    <row r="80" customFormat="false" ht="12.75" hidden="false" customHeight="false" outlineLevel="0" collapsed="false">
      <c r="B80" s="7" t="n">
        <v>45</v>
      </c>
      <c r="D80" s="7" t="n">
        <v>59.7</v>
      </c>
      <c r="H80" s="7" t="n">
        <v>19</v>
      </c>
      <c r="N80" s="7" t="n">
        <v>19.9</v>
      </c>
      <c r="R80" s="7" t="n">
        <v>29</v>
      </c>
      <c r="T80" s="7"/>
      <c r="V80" s="7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0.13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  <c r="B2" s="9" t="n">
        <v>2000</v>
      </c>
      <c r="C2" s="9" t="n">
        <v>2001</v>
      </c>
      <c r="D2" s="10" t="s">
        <v>30</v>
      </c>
      <c r="E2" s="10" t="s">
        <v>31</v>
      </c>
      <c r="F2" s="9" t="s">
        <v>32</v>
      </c>
    </row>
    <row r="3" customFormat="false" ht="12.75" hidden="false" customHeight="false" outlineLevel="0" collapsed="false">
      <c r="A3" s="0" t="s">
        <v>33</v>
      </c>
      <c r="B3" s="11" t="n">
        <v>25095.1</v>
      </c>
      <c r="C3" s="11" t="n">
        <v>25594.1</v>
      </c>
      <c r="D3" s="12" t="n">
        <f aca="false">C3*100/C26</f>
        <v>8.96491283990894</v>
      </c>
      <c r="E3" s="13" t="n">
        <f aca="false">100-B3*100/C3</f>
        <v>1.94966808756705</v>
      </c>
      <c r="F3" s="14" t="n">
        <f aca="false">SUM(D3,D5,D7,D10)</f>
        <v>48.4388523807506</v>
      </c>
    </row>
    <row r="4" customFormat="false" ht="12.75" hidden="false" customHeight="false" outlineLevel="0" collapsed="false">
      <c r="A4" s="0" t="s">
        <v>34</v>
      </c>
      <c r="B4" s="0" t="n">
        <v>819.7</v>
      </c>
      <c r="C4" s="0" t="n">
        <v>877.3</v>
      </c>
      <c r="D4" s="15" t="n">
        <f aca="false">C4*100/C26</f>
        <v>0.307294182426892</v>
      </c>
      <c r="E4" s="13" t="n">
        <f aca="false">100-B4*100/C4</f>
        <v>6.56559899692238</v>
      </c>
    </row>
    <row r="5" customFormat="false" ht="12.75" hidden="false" customHeight="false" outlineLevel="0" collapsed="false">
      <c r="A5" s="16" t="s">
        <v>35</v>
      </c>
      <c r="B5" s="17" t="n">
        <v>59583.9</v>
      </c>
      <c r="C5" s="17" t="n">
        <v>60690.9</v>
      </c>
      <c r="D5" s="18" t="n">
        <f aca="false">C5*100/C26</f>
        <v>21.2583614456312</v>
      </c>
      <c r="E5" s="19" t="n">
        <f aca="false">100-B5*100/C5</f>
        <v>1.82399667824996</v>
      </c>
    </row>
    <row r="6" customFormat="false" ht="12.75" hidden="false" customHeight="false" outlineLevel="0" collapsed="false">
      <c r="A6" s="0" t="s">
        <v>36</v>
      </c>
      <c r="B6" s="11" t="n">
        <v>5173.3</v>
      </c>
      <c r="C6" s="11" t="n">
        <v>5486.1</v>
      </c>
      <c r="D6" s="15" t="n">
        <f aca="false">C6*100/C26</f>
        <v>1.92163070125632</v>
      </c>
      <c r="E6" s="13" t="n">
        <f aca="false">100-B6*100/C6</f>
        <v>5.70168243378721</v>
      </c>
    </row>
    <row r="7" customFormat="false" ht="12.75" hidden="false" customHeight="false" outlineLevel="0" collapsed="false">
      <c r="A7" s="0" t="s">
        <v>37</v>
      </c>
      <c r="B7" s="11" t="n">
        <v>27724.5</v>
      </c>
      <c r="C7" s="11" t="n">
        <v>28268.3</v>
      </c>
      <c r="D7" s="12" t="n">
        <f aca="false">C7*100/C26</f>
        <v>9.90161191963765</v>
      </c>
      <c r="E7" s="13" t="n">
        <f aca="false">100-B7*100/C7</f>
        <v>1.92370959696905</v>
      </c>
    </row>
    <row r="8" customFormat="false" ht="12.75" hidden="false" customHeight="false" outlineLevel="0" collapsed="false">
      <c r="A8" s="0" t="s">
        <v>38</v>
      </c>
      <c r="B8" s="11" t="n">
        <v>8676.5</v>
      </c>
      <c r="C8" s="11" t="n">
        <v>9056.1</v>
      </c>
      <c r="D8" s="15" t="n">
        <f aca="false">C8*100/C26</f>
        <v>3.17210400715397</v>
      </c>
      <c r="E8" s="13" t="n">
        <f aca="false">100-B8*100/C8</f>
        <v>4.19164982718831</v>
      </c>
    </row>
    <row r="9" customFormat="false" ht="12.75" hidden="false" customHeight="false" outlineLevel="0" collapsed="false">
      <c r="A9" s="0" t="s">
        <v>39</v>
      </c>
      <c r="B9" s="11" t="n">
        <v>6256</v>
      </c>
      <c r="C9" s="11" t="n">
        <v>6375.9</v>
      </c>
      <c r="D9" s="15" t="n">
        <f aca="false">C9*100/C26</f>
        <v>2.23330329161703</v>
      </c>
      <c r="E9" s="13" t="n">
        <f aca="false">100-B9*100/C9</f>
        <v>1.88051882871437</v>
      </c>
    </row>
    <row r="10" customFormat="false" ht="12.75" hidden="false" customHeight="false" outlineLevel="0" collapsed="false">
      <c r="A10" s="0" t="s">
        <v>40</v>
      </c>
      <c r="B10" s="11" t="n">
        <v>23177.2</v>
      </c>
      <c r="C10" s="11" t="n">
        <v>23735.7</v>
      </c>
      <c r="D10" s="12" t="n">
        <f aca="false">C10*100/C26</f>
        <v>8.31396617557276</v>
      </c>
      <c r="E10" s="13" t="n">
        <f aca="false">100-B10*100/C10</f>
        <v>2.35299569846265</v>
      </c>
    </row>
    <row r="11" customFormat="false" ht="12.75" hidden="false" customHeight="false" outlineLevel="0" collapsed="false">
      <c r="A11" s="0" t="s">
        <v>41</v>
      </c>
      <c r="B11" s="20" t="n">
        <v>156506.2</v>
      </c>
      <c r="C11" s="20" t="n">
        <v>160084.3</v>
      </c>
      <c r="D11" s="14" t="n">
        <f aca="false">C11*100/C26</f>
        <v>56.0731495359413</v>
      </c>
      <c r="E11" s="21" t="n">
        <f aca="false">100-B11*100/C11</f>
        <v>2.23513486331888</v>
      </c>
    </row>
    <row r="12" customFormat="false" ht="12.75" hidden="false" customHeight="false" outlineLevel="0" collapsed="false">
      <c r="A12" s="0" t="s">
        <v>42</v>
      </c>
      <c r="B12" s="11" t="n">
        <v>18594.3</v>
      </c>
      <c r="C12" s="11" t="n">
        <v>18975.3</v>
      </c>
      <c r="D12" s="12" t="n">
        <f aca="false">C12*100/C26</f>
        <v>6.64652832532201</v>
      </c>
      <c r="E12" s="13" t="n">
        <f aca="false">100-B12*100/C12</f>
        <v>2.00787339330603</v>
      </c>
    </row>
    <row r="13" customFormat="false" ht="12.75" hidden="false" customHeight="false" outlineLevel="0" collapsed="false">
      <c r="A13" s="0" t="s">
        <v>43</v>
      </c>
      <c r="B13" s="11" t="n">
        <v>5406.8</v>
      </c>
      <c r="C13" s="11" t="n">
        <v>5521</v>
      </c>
      <c r="D13" s="15" t="n">
        <f aca="false">C13*100/C26</f>
        <v>1.93385521620754</v>
      </c>
      <c r="E13" s="13" t="n">
        <f aca="false">100-B13*100/C13</f>
        <v>2.06846585763449</v>
      </c>
    </row>
    <row r="14" customFormat="false" ht="12.75" hidden="false" customHeight="false" outlineLevel="0" collapsed="false">
      <c r="A14" s="0" t="s">
        <v>44</v>
      </c>
      <c r="B14" s="11" t="n">
        <v>6353.7</v>
      </c>
      <c r="C14" s="11" t="n">
        <v>6625.4</v>
      </c>
      <c r="D14" s="15" t="n">
        <f aca="false">C14*100/C26</f>
        <v>2.32069631397598</v>
      </c>
      <c r="E14" s="13" t="n">
        <f aca="false">100-B14*100/C14</f>
        <v>4.10088447489963</v>
      </c>
    </row>
    <row r="15" customFormat="false" ht="12.75" hidden="false" customHeight="false" outlineLevel="0" collapsed="false">
      <c r="A15" s="0" t="s">
        <v>45</v>
      </c>
      <c r="B15" s="11" t="n">
        <v>19642.2</v>
      </c>
      <c r="C15" s="11" t="n">
        <v>20008.6</v>
      </c>
      <c r="D15" s="12" t="n">
        <f aca="false">C15*100/C26</f>
        <v>7.00846503876292</v>
      </c>
      <c r="E15" s="13" t="n">
        <f aca="false">100-B15*100/C15</f>
        <v>1.83121257859119</v>
      </c>
    </row>
    <row r="16" customFormat="false" ht="12.75" hidden="false" customHeight="false" outlineLevel="0" collapsed="false">
      <c r="A16" s="0" t="s">
        <v>46</v>
      </c>
      <c r="B16" s="20" t="n">
        <v>49997</v>
      </c>
      <c r="C16" s="20" t="n">
        <v>51130.3</v>
      </c>
      <c r="D16" s="14" t="n">
        <f aca="false">C16*100/C26</f>
        <v>17.9095448942685</v>
      </c>
      <c r="E16" s="21" t="n">
        <f aca="false">100-B16*100/C16</f>
        <v>2.21649393803675</v>
      </c>
    </row>
    <row r="17" customFormat="false" ht="12.75" hidden="false" customHeight="false" outlineLevel="0" collapsed="false">
      <c r="A17" s="0" t="s">
        <v>47</v>
      </c>
      <c r="B17" s="11" t="n">
        <v>6105.9</v>
      </c>
      <c r="C17" s="11" t="n">
        <v>6308.2</v>
      </c>
      <c r="D17" s="15" t="n">
        <f aca="false">C17*100/C26</f>
        <v>2.20958983424749</v>
      </c>
      <c r="E17" s="13" t="n">
        <f aca="false">100-B17*100/C17</f>
        <v>3.20693700263149</v>
      </c>
    </row>
    <row r="18" customFormat="false" ht="12.75" hidden="false" customHeight="false" outlineLevel="0" collapsed="false">
      <c r="A18" s="0" t="s">
        <v>48</v>
      </c>
      <c r="B18" s="11" t="n">
        <v>1256</v>
      </c>
      <c r="C18" s="11" t="n">
        <v>1320.7</v>
      </c>
      <c r="D18" s="15" t="n">
        <f aca="false">C18*100/C26</f>
        <v>0.462605068655188</v>
      </c>
      <c r="E18" s="13" t="n">
        <f aca="false">100-B18*100/C18</f>
        <v>4.89891724085713</v>
      </c>
    </row>
    <row r="19" customFormat="false" ht="12.75" hidden="false" customHeight="false" outlineLevel="0" collapsed="false">
      <c r="A19" s="0" t="s">
        <v>49</v>
      </c>
      <c r="B19" s="11" t="n">
        <v>14674.4</v>
      </c>
      <c r="C19" s="11" t="n">
        <v>15003.5</v>
      </c>
      <c r="D19" s="12" t="n">
        <f aca="false">C19*100/C26</f>
        <v>5.25531547479981</v>
      </c>
      <c r="E19" s="13" t="n">
        <f aca="false">100-B19*100/C19</f>
        <v>2.19348818608991</v>
      </c>
    </row>
    <row r="20" customFormat="false" ht="12.75" hidden="false" customHeight="false" outlineLevel="0" collapsed="false">
      <c r="A20" s="0" t="s">
        <v>50</v>
      </c>
      <c r="B20" s="11" t="n">
        <v>15756.2</v>
      </c>
      <c r="C20" s="11" t="n">
        <v>15856.1</v>
      </c>
      <c r="D20" s="12" t="n">
        <f aca="false">C20*100/C26</f>
        <v>5.55395792314948</v>
      </c>
      <c r="E20" s="13" t="n">
        <f aca="false">100-B20*100/C20</f>
        <v>0.630041435157452</v>
      </c>
    </row>
    <row r="21" customFormat="false" ht="12.75" hidden="false" customHeight="false" outlineLevel="0" collapsed="false">
      <c r="A21" s="0" t="s">
        <v>51</v>
      </c>
      <c r="B21" s="11" t="n">
        <v>2351.7</v>
      </c>
      <c r="C21" s="11" t="n">
        <v>2443.7</v>
      </c>
      <c r="D21" s="15" t="n">
        <f aca="false">C21*100/C26</f>
        <v>0.855961237429153</v>
      </c>
      <c r="E21" s="13" t="n">
        <f aca="false">100-B21*100/C21</f>
        <v>3.76478291115932</v>
      </c>
    </row>
    <row r="22" customFormat="false" ht="12.75" hidden="false" customHeight="false" outlineLevel="0" collapsed="false">
      <c r="A22" s="0" t="s">
        <v>52</v>
      </c>
      <c r="B22" s="11" t="n">
        <v>4582.2</v>
      </c>
      <c r="C22" s="11" t="n">
        <v>4657.3</v>
      </c>
      <c r="D22" s="15" t="n">
        <f aca="false">C22*100/C26</f>
        <v>1.63132474161263</v>
      </c>
      <c r="E22" s="13" t="n">
        <f aca="false">100-B22*100/C22</f>
        <v>1.6125222768557</v>
      </c>
    </row>
    <row r="23" customFormat="false" ht="12.75" hidden="false" customHeight="false" outlineLevel="0" collapsed="false">
      <c r="A23" s="0" t="s">
        <v>53</v>
      </c>
      <c r="B23" s="11" t="n">
        <v>17392.2</v>
      </c>
      <c r="C23" s="11" t="n">
        <v>17723.7</v>
      </c>
      <c r="D23" s="12" t="n">
        <f aca="false">C23*100/C26</f>
        <v>6.20812709572496</v>
      </c>
      <c r="E23" s="13" t="n">
        <f aca="false">100-B23*100/C23</f>
        <v>1.87037695289359</v>
      </c>
    </row>
    <row r="24" customFormat="false" ht="12.75" hidden="false" customHeight="false" outlineLevel="0" collapsed="false">
      <c r="A24" s="0" t="s">
        <v>54</v>
      </c>
      <c r="B24" s="11" t="n">
        <v>10697.8</v>
      </c>
      <c r="C24" s="11" t="n">
        <v>10964</v>
      </c>
      <c r="D24" s="15" t="n">
        <f aca="false">C24*100/C26</f>
        <v>3.84038916690806</v>
      </c>
      <c r="E24" s="13" t="n">
        <f aca="false">100-B24*100/C24</f>
        <v>2.42794600510763</v>
      </c>
    </row>
    <row r="25" customFormat="false" ht="12.75" hidden="false" customHeight="false" outlineLevel="0" collapsed="false">
      <c r="A25" s="0" t="s">
        <v>55</v>
      </c>
      <c r="B25" s="20" t="n">
        <v>72816.4</v>
      </c>
      <c r="C25" s="20" t="n">
        <v>74277.3</v>
      </c>
      <c r="D25" s="14" t="n">
        <f aca="false">C25*100/C26</f>
        <v>26.0173055697902</v>
      </c>
      <c r="E25" s="21" t="n">
        <f aca="false">100-B25*100/C25</f>
        <v>1.96681893391387</v>
      </c>
    </row>
    <row r="26" customFormat="false" ht="12.75" hidden="false" customHeight="false" outlineLevel="0" collapsed="false">
      <c r="A26" s="0" t="s">
        <v>56</v>
      </c>
      <c r="B26" s="20" t="n">
        <v>279319.6</v>
      </c>
      <c r="C26" s="20" t="n">
        <v>285491.9</v>
      </c>
      <c r="D26" s="14" t="n">
        <f aca="false">C26*100/C26</f>
        <v>100</v>
      </c>
      <c r="E26" s="21" t="n">
        <f aca="false">100-B26*100/C26</f>
        <v>2.16198778319107</v>
      </c>
    </row>
    <row r="29" customFormat="false" ht="12.75" hidden="false" customHeight="false" outlineLevel="0" collapsed="false">
      <c r="A29" s="9" t="s">
        <v>57</v>
      </c>
    </row>
    <row r="30" customFormat="false" ht="12.75" hidden="false" customHeight="false" outlineLevel="0" collapsed="false">
      <c r="A30" s="9" t="s">
        <v>29</v>
      </c>
      <c r="B30" s="10" t="n">
        <v>2001</v>
      </c>
      <c r="C30" s="10" t="n">
        <v>2000</v>
      </c>
      <c r="D30" s="10" t="s">
        <v>58</v>
      </c>
      <c r="E30" s="10" t="s">
        <v>31</v>
      </c>
    </row>
    <row r="31" customFormat="false" ht="12.75" hidden="false" customHeight="false" outlineLevel="0" collapsed="false">
      <c r="A31" s="0" t="s">
        <v>33</v>
      </c>
      <c r="B31" s="1" t="n">
        <v>438.9</v>
      </c>
      <c r="C31" s="1" t="n">
        <v>425.6</v>
      </c>
      <c r="D31" s="13" t="n">
        <f aca="false">B31*100/B54</f>
        <v>7.95569895591647</v>
      </c>
      <c r="E31" s="1" t="n">
        <v>3.1</v>
      </c>
    </row>
    <row r="32" customFormat="false" ht="12.75" hidden="false" customHeight="false" outlineLevel="0" collapsed="false">
      <c r="A32" s="0" t="s">
        <v>34</v>
      </c>
      <c r="B32" s="1" t="n">
        <v>23.6</v>
      </c>
      <c r="C32" s="1" t="n">
        <v>25.9</v>
      </c>
      <c r="D32" s="13" t="n">
        <f aca="false">B32*100/B54</f>
        <v>0.427784222737819</v>
      </c>
      <c r="E32" s="1" t="n">
        <v>9.7</v>
      </c>
    </row>
    <row r="33" customFormat="false" ht="12.75" hidden="false" customHeight="false" outlineLevel="0" collapsed="false">
      <c r="A33" s="16" t="s">
        <v>35</v>
      </c>
      <c r="B33" s="22" t="n">
        <v>755.6</v>
      </c>
      <c r="C33" s="22" t="n">
        <v>773.8</v>
      </c>
      <c r="D33" s="23" t="n">
        <f aca="false">B33*100/B54</f>
        <v>13.6963457076566</v>
      </c>
      <c r="E33" s="22" t="n">
        <v>-2.4</v>
      </c>
    </row>
    <row r="34" customFormat="false" ht="12.75" hidden="false" customHeight="false" outlineLevel="0" collapsed="false">
      <c r="A34" s="0" t="s">
        <v>36</v>
      </c>
      <c r="B34" s="1" t="n">
        <v>94.2</v>
      </c>
      <c r="C34" s="1" t="n">
        <v>103.3</v>
      </c>
      <c r="D34" s="13" t="n">
        <f aca="false">B34*100/B54</f>
        <v>1.70751160092807</v>
      </c>
      <c r="E34" s="1" t="n">
        <v>9.7</v>
      </c>
    </row>
    <row r="35" customFormat="false" ht="12.75" hidden="false" customHeight="false" outlineLevel="0" collapsed="false">
      <c r="A35" s="0" t="s">
        <v>37</v>
      </c>
      <c r="B35" s="1" t="n">
        <v>363.4</v>
      </c>
      <c r="C35" s="1" t="n">
        <v>351.3</v>
      </c>
      <c r="D35" s="13" t="n">
        <f aca="false">B35*100/B54</f>
        <v>6.58715197215777</v>
      </c>
      <c r="E35" s="1" t="n">
        <v>3.4</v>
      </c>
    </row>
    <row r="36" customFormat="false" ht="12.75" hidden="false" customHeight="false" outlineLevel="0" collapsed="false">
      <c r="A36" s="0" t="s">
        <v>38</v>
      </c>
      <c r="B36" s="1" t="n">
        <v>133.7</v>
      </c>
      <c r="C36" s="1" t="n">
        <v>130.3</v>
      </c>
      <c r="D36" s="13" t="n">
        <f aca="false">B36*100/B54</f>
        <v>2.42350638051044</v>
      </c>
      <c r="E36" s="1" t="n">
        <v>2.6</v>
      </c>
    </row>
    <row r="37" customFormat="false" ht="12.75" hidden="false" customHeight="false" outlineLevel="0" collapsed="false">
      <c r="A37" s="0" t="s">
        <v>39</v>
      </c>
      <c r="B37" s="1" t="n">
        <v>197.9</v>
      </c>
      <c r="C37" s="1" t="n">
        <v>181.8</v>
      </c>
      <c r="D37" s="13" t="n">
        <f aca="false">B37*100/B54</f>
        <v>3.58722447795824</v>
      </c>
      <c r="E37" s="1" t="n">
        <v>8.9</v>
      </c>
    </row>
    <row r="38" customFormat="false" ht="12.75" hidden="false" customHeight="false" outlineLevel="0" collapsed="false">
      <c r="A38" s="0" t="s">
        <v>40</v>
      </c>
      <c r="B38" s="1" t="n">
        <v>390</v>
      </c>
      <c r="C38" s="1" t="n">
        <v>376.4</v>
      </c>
      <c r="D38" s="13" t="n">
        <f aca="false">B38*100/B54</f>
        <v>7.06931554524362</v>
      </c>
      <c r="E38" s="1" t="n">
        <v>3.6</v>
      </c>
    </row>
    <row r="39" customFormat="false" ht="12.75" hidden="false" customHeight="false" outlineLevel="0" collapsed="false">
      <c r="A39" s="9" t="s">
        <v>41</v>
      </c>
      <c r="B39" s="10" t="n">
        <f aca="false">SUM(B31:B38)</f>
        <v>2397.3</v>
      </c>
      <c r="C39" s="10" t="n">
        <f aca="false">SUM(C31:C38)</f>
        <v>2368.4</v>
      </c>
      <c r="D39" s="21" t="n">
        <f aca="false">SUM(D31:D38)</f>
        <v>43.454538863109</v>
      </c>
      <c r="E39" s="10"/>
      <c r="F39" s="9"/>
    </row>
    <row r="40" customFormat="false" ht="12.75" hidden="false" customHeight="false" outlineLevel="0" collapsed="false">
      <c r="A40" s="0" t="s">
        <v>42</v>
      </c>
      <c r="B40" s="1" t="n">
        <v>308.9</v>
      </c>
      <c r="C40" s="1" t="n">
        <v>309.8</v>
      </c>
      <c r="D40" s="13" t="n">
        <f aca="false">B40*100/B54</f>
        <v>5.59926044083527</v>
      </c>
      <c r="E40" s="1" t="n">
        <v>-0.3</v>
      </c>
    </row>
    <row r="41" customFormat="false" ht="12.75" hidden="false" customHeight="false" outlineLevel="0" collapsed="false">
      <c r="A41" s="0" t="s">
        <v>43</v>
      </c>
      <c r="B41" s="1" t="n">
        <v>84.3</v>
      </c>
      <c r="C41" s="1" t="n">
        <v>80.2</v>
      </c>
      <c r="D41" s="13" t="n">
        <f aca="false">B41*100/B54</f>
        <v>1.52805974477958</v>
      </c>
      <c r="E41" s="1" t="n">
        <v>5.1</v>
      </c>
    </row>
    <row r="42" customFormat="false" ht="12.75" hidden="false" customHeight="false" outlineLevel="0" collapsed="false">
      <c r="A42" s="0" t="s">
        <v>44</v>
      </c>
      <c r="B42" s="1" t="n">
        <v>168.2</v>
      </c>
      <c r="C42" s="1" t="n">
        <v>165.4</v>
      </c>
      <c r="D42" s="13" t="n">
        <f aca="false">B42*100/B54</f>
        <v>3.04886890951276</v>
      </c>
      <c r="E42" s="1" t="n">
        <v>1.7</v>
      </c>
    </row>
    <row r="43" customFormat="false" ht="12.75" hidden="false" customHeight="false" outlineLevel="0" collapsed="false">
      <c r="A43" s="0" t="s">
        <v>45</v>
      </c>
      <c r="B43" s="1" t="n">
        <v>395.5</v>
      </c>
      <c r="C43" s="1" t="n">
        <v>393.9</v>
      </c>
      <c r="D43" s="13" t="n">
        <f aca="false">B43*100/B54</f>
        <v>7.16901102088167</v>
      </c>
      <c r="E43" s="1" t="n">
        <v>0.4</v>
      </c>
    </row>
    <row r="44" customFormat="false" ht="12.75" hidden="false" customHeight="false" outlineLevel="0" collapsed="false">
      <c r="A44" s="9" t="s">
        <v>46</v>
      </c>
      <c r="B44" s="10" t="n">
        <f aca="false">SUM(B40:B43)</f>
        <v>956.9</v>
      </c>
      <c r="C44" s="10" t="n">
        <f aca="false">SUM(C40:C43)</f>
        <v>949.3</v>
      </c>
      <c r="D44" s="21" t="n">
        <f aca="false">SUM(D40:D43)</f>
        <v>17.3452001160093</v>
      </c>
      <c r="E44" s="10"/>
    </row>
    <row r="45" customFormat="false" ht="12.75" hidden="false" customHeight="false" outlineLevel="0" collapsed="false">
      <c r="A45" s="24" t="s">
        <v>47</v>
      </c>
      <c r="B45" s="25" t="n">
        <v>130</v>
      </c>
      <c r="C45" s="25" t="n">
        <v>130</v>
      </c>
      <c r="D45" s="26" t="n">
        <f aca="false">B45*100/B54</f>
        <v>2.35643851508121</v>
      </c>
      <c r="E45" s="25" t="n">
        <v>0</v>
      </c>
    </row>
    <row r="46" customFormat="false" ht="12.75" hidden="false" customHeight="false" outlineLevel="0" collapsed="false">
      <c r="A46" s="0" t="s">
        <v>48</v>
      </c>
      <c r="B46" s="1" t="n">
        <v>44.8</v>
      </c>
      <c r="C46" s="1" t="n">
        <v>46</v>
      </c>
      <c r="D46" s="13" t="n">
        <f aca="false">B46*100/B54</f>
        <v>0.812064965197216</v>
      </c>
      <c r="E46" s="1" t="n">
        <v>2.7</v>
      </c>
    </row>
    <row r="47" customFormat="false" ht="12.75" hidden="false" customHeight="false" outlineLevel="0" collapsed="false">
      <c r="A47" s="0" t="s">
        <v>49</v>
      </c>
      <c r="B47" s="1" t="n">
        <v>457.8</v>
      </c>
      <c r="C47" s="1" t="n">
        <v>450.9</v>
      </c>
      <c r="D47" s="13" t="n">
        <f aca="false">B47*100/B54</f>
        <v>8.29828886310905</v>
      </c>
      <c r="E47" s="1" t="n">
        <v>1.5</v>
      </c>
    </row>
    <row r="48" customFormat="false" ht="12.75" hidden="false" customHeight="false" outlineLevel="0" collapsed="false">
      <c r="A48" s="0" t="s">
        <v>50</v>
      </c>
      <c r="B48" s="1" t="n">
        <v>404.9</v>
      </c>
      <c r="C48" s="1" t="n">
        <v>404.9</v>
      </c>
      <c r="D48" s="13" t="n">
        <f aca="false">B48*100/B54</f>
        <v>7.33939965197216</v>
      </c>
      <c r="E48" s="1" t="n">
        <v>0</v>
      </c>
    </row>
    <row r="49" customFormat="false" ht="12.75" hidden="false" customHeight="false" outlineLevel="0" collapsed="false">
      <c r="A49" s="0" t="s">
        <v>51</v>
      </c>
      <c r="B49" s="1" t="n">
        <v>78.1</v>
      </c>
      <c r="C49" s="1" t="n">
        <v>76.9</v>
      </c>
      <c r="D49" s="13" t="n">
        <f aca="false">B49*100/B54</f>
        <v>1.41567575406032</v>
      </c>
      <c r="E49" s="1" t="n">
        <v>1.6</v>
      </c>
    </row>
    <row r="50" customFormat="false" ht="12.75" hidden="false" customHeight="false" outlineLevel="0" collapsed="false">
      <c r="A50" s="0" t="s">
        <v>52</v>
      </c>
      <c r="B50" s="1" t="n">
        <v>277.1</v>
      </c>
      <c r="C50" s="1" t="n">
        <v>265.4</v>
      </c>
      <c r="D50" s="13" t="n">
        <f aca="false">B50*100/B54</f>
        <v>5.02283932714617</v>
      </c>
      <c r="E50" s="1" t="n">
        <v>4.4</v>
      </c>
    </row>
    <row r="51" customFormat="false" ht="12.75" hidden="false" customHeight="false" outlineLevel="0" collapsed="false">
      <c r="A51" s="0" t="s">
        <v>53</v>
      </c>
      <c r="B51" s="1" t="n">
        <v>593.6</v>
      </c>
      <c r="C51" s="1" t="n">
        <v>594.2</v>
      </c>
      <c r="D51" s="13" t="n">
        <f aca="false">B51*100/B54</f>
        <v>10.7598607888631</v>
      </c>
      <c r="E51" s="1" t="n">
        <v>-0.1</v>
      </c>
    </row>
    <row r="52" customFormat="false" ht="12.75" hidden="false" customHeight="false" outlineLevel="0" collapsed="false">
      <c r="A52" s="0" t="s">
        <v>54</v>
      </c>
      <c r="B52" s="1" t="n">
        <v>176.3</v>
      </c>
      <c r="C52" s="1" t="n">
        <v>170.2</v>
      </c>
      <c r="D52" s="13" t="n">
        <f aca="false">B52*100/B54</f>
        <v>3.19569315545244</v>
      </c>
      <c r="E52" s="1" t="n">
        <v>3.6</v>
      </c>
    </row>
    <row r="53" customFormat="false" ht="12.75" hidden="false" customHeight="false" outlineLevel="0" collapsed="false">
      <c r="A53" s="9" t="s">
        <v>55</v>
      </c>
      <c r="B53" s="10" t="n">
        <f aca="false">SUM(B45:B52)</f>
        <v>2162.6</v>
      </c>
      <c r="C53" s="10" t="n">
        <f aca="false">SUM(C45:C52)</f>
        <v>2138.5</v>
      </c>
      <c r="D53" s="21" t="n">
        <f aca="false">SUM(D45:D52)</f>
        <v>39.2002610208817</v>
      </c>
      <c r="E53" s="10"/>
    </row>
    <row r="54" customFormat="false" ht="12.75" hidden="false" customHeight="false" outlineLevel="0" collapsed="false">
      <c r="A54" s="9" t="s">
        <v>56</v>
      </c>
      <c r="B54" s="10" t="n">
        <f aca="false">SUM(B39,B44,B53)</f>
        <v>5516.8</v>
      </c>
      <c r="C54" s="10" t="n">
        <f aca="false">SUM(C39,C44,C53)</f>
        <v>5456.2</v>
      </c>
      <c r="D54" s="21" t="n">
        <f aca="false">SUM(D39,D44,D53)</f>
        <v>100</v>
      </c>
      <c r="E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15:09Z</dcterms:created>
  <dc:creator>ITAEDXBL</dc:creator>
  <dc:description/>
  <dc:language>en-US</dc:language>
  <cp:lastModifiedBy>ITAEDXBL</cp:lastModifiedBy>
  <cp:revision>0</cp:revision>
  <dc:subject/>
  <dc:title>GRTN S.p.A.</dc:title>
</cp:coreProperties>
</file>