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OSSERVAZIONI DI LORENZO COMOLLI DEL GRUPPO ASTROFILI TRADATE</t>
  </si>
  <si>
    <t xml:space="preserve">Perseidi 12-13 agosto 2005</t>
  </si>
  <si>
    <t xml:space="preserve">Osservazioni da Villatalla (IM) a 600m, mag.lim. 6,5</t>
  </si>
  <si>
    <t xml:space="preserve">Ora inizio</t>
  </si>
  <si>
    <t xml:space="preserve">Ora media</t>
  </si>
  <si>
    <t xml:space="preserve">Durata</t>
  </si>
  <si>
    <t xml:space="preserve">Perseidi</t>
  </si>
  <si>
    <t xml:space="preserve">Sporadiche</t>
  </si>
  <si>
    <t xml:space="preserve">HR per</t>
  </si>
  <si>
    <t xml:space="preserve">HR spor</t>
  </si>
  <si>
    <t xml:space="preserve">Inc. est.</t>
  </si>
  <si>
    <t xml:space="preserve">[UT]</t>
  </si>
  <si>
    <t xml:space="preserve">[min]</t>
  </si>
  <si>
    <t xml:space="preserve">TOT</t>
  </si>
  <si>
    <t xml:space="preserve">Estrem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\ hh:mm"/>
    <numFmt numFmtId="166" formatCode="0"/>
    <numFmt numFmtId="167" formatCode="0.0"/>
    <numFmt numFmtId="168" formatCode="General"/>
    <numFmt numFmtId="169" formatCode="[$-409]m/d/yyyy\ h:mm"/>
    <numFmt numFmtId="170" formatCode="0.000000"/>
    <numFmt numFmtId="171" formatCode="[$-409]h:mm"/>
    <numFmt numFmtId="172" formatCode="h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eidi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811236404884"/>
          <c:y val="0.12863822883863"/>
          <c:w val="0.983318876359512"/>
          <c:h val="0.808283233132933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D$7</c:f>
              <c:strCache>
                <c:ptCount val="1"/>
                <c:pt idx="0">
                  <c:v>Perseid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9:$B$33</c:f>
              <c:numCache>
                <c:formatCode>General</c:formatCode>
                <c:ptCount val="25"/>
                <c:pt idx="0">
                  <c:v>38576.9069444445</c:v>
                </c:pt>
                <c:pt idx="1">
                  <c:v>38576.9121527778</c:v>
                </c:pt>
                <c:pt idx="2">
                  <c:v>38576.9229166667</c:v>
                </c:pt>
                <c:pt idx="3">
                  <c:v>38576.9340277778</c:v>
                </c:pt>
                <c:pt idx="4">
                  <c:v>38576.9399305556</c:v>
                </c:pt>
                <c:pt idx="5">
                  <c:v>38576.9454861111</c:v>
                </c:pt>
                <c:pt idx="6">
                  <c:v>38576.9513888889</c:v>
                </c:pt>
                <c:pt idx="7">
                  <c:v>38576.9576388889</c:v>
                </c:pt>
                <c:pt idx="8">
                  <c:v>38576.9631944445</c:v>
                </c:pt>
                <c:pt idx="9">
                  <c:v>38576.96875</c:v>
                </c:pt>
                <c:pt idx="10">
                  <c:v>38576.975</c:v>
                </c:pt>
                <c:pt idx="11">
                  <c:v>38576.9805555556</c:v>
                </c:pt>
                <c:pt idx="12">
                  <c:v>38576.9861111111</c:v>
                </c:pt>
                <c:pt idx="13">
                  <c:v>38576.9923611111</c:v>
                </c:pt>
                <c:pt idx="14">
                  <c:v>38577.0194444445</c:v>
                </c:pt>
                <c:pt idx="15">
                  <c:v>38577.028125</c:v>
                </c:pt>
                <c:pt idx="16">
                  <c:v>38577.0336805556</c:v>
                </c:pt>
                <c:pt idx="17">
                  <c:v>38577.0392361111</c:v>
                </c:pt>
                <c:pt idx="18">
                  <c:v>38577.0465277778</c:v>
                </c:pt>
                <c:pt idx="19">
                  <c:v>38577.0527777778</c:v>
                </c:pt>
                <c:pt idx="20">
                  <c:v>38577.0600694444</c:v>
                </c:pt>
                <c:pt idx="21">
                  <c:v>38577.0649305556</c:v>
                </c:pt>
                <c:pt idx="22">
                  <c:v>38577.1152777778</c:v>
                </c:pt>
                <c:pt idx="23">
                  <c:v>38577.1229166667</c:v>
                </c:pt>
                <c:pt idx="24">
                  <c:v>38577.1305555556</c:v>
                </c:pt>
              </c:numCache>
            </c:numRef>
          </c:xVal>
          <c:yVal>
            <c:numRef>
              <c:f>Foglio1!$F$9:$F$33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7.5</c:v>
                </c:pt>
                <c:pt idx="3">
                  <c:v>15</c:v>
                </c:pt>
                <c:pt idx="4">
                  <c:v>17.1428571428571</c:v>
                </c:pt>
                <c:pt idx="5">
                  <c:v>34.2857142857143</c:v>
                </c:pt>
                <c:pt idx="6">
                  <c:v>37.5</c:v>
                </c:pt>
                <c:pt idx="7">
                  <c:v>30</c:v>
                </c:pt>
                <c:pt idx="8">
                  <c:v>30</c:v>
                </c:pt>
                <c:pt idx="9">
                  <c:v>37.5</c:v>
                </c:pt>
                <c:pt idx="10">
                  <c:v>30</c:v>
                </c:pt>
                <c:pt idx="11">
                  <c:v>37.5</c:v>
                </c:pt>
                <c:pt idx="12">
                  <c:v>30</c:v>
                </c:pt>
                <c:pt idx="13">
                  <c:v>37.5</c:v>
                </c:pt>
                <c:pt idx="14">
                  <c:v>30</c:v>
                </c:pt>
                <c:pt idx="15">
                  <c:v>85.7142857142857</c:v>
                </c:pt>
                <c:pt idx="16">
                  <c:v>34.2857142857143</c:v>
                </c:pt>
                <c:pt idx="17">
                  <c:v>51.4285714285714</c:v>
                </c:pt>
                <c:pt idx="18">
                  <c:v>82.5</c:v>
                </c:pt>
                <c:pt idx="19">
                  <c:v>45</c:v>
                </c:pt>
                <c:pt idx="20">
                  <c:v>85.7142857142857</c:v>
                </c:pt>
                <c:pt idx="21">
                  <c:v>34.2857142857143</c:v>
                </c:pt>
                <c:pt idx="22">
                  <c:v>42</c:v>
                </c:pt>
                <c:pt idx="23">
                  <c:v>42</c:v>
                </c:pt>
                <c:pt idx="24">
                  <c:v>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E$7</c:f>
              <c:strCache>
                <c:ptCount val="1"/>
                <c:pt idx="0">
                  <c:v>Sporadiche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9:$B$33</c:f>
              <c:numCache>
                <c:formatCode>General</c:formatCode>
                <c:ptCount val="25"/>
                <c:pt idx="0">
                  <c:v>38576.9069444445</c:v>
                </c:pt>
                <c:pt idx="1">
                  <c:v>38576.9121527778</c:v>
                </c:pt>
                <c:pt idx="2">
                  <c:v>38576.9229166667</c:v>
                </c:pt>
                <c:pt idx="3">
                  <c:v>38576.9340277778</c:v>
                </c:pt>
                <c:pt idx="4">
                  <c:v>38576.9399305556</c:v>
                </c:pt>
                <c:pt idx="5">
                  <c:v>38576.9454861111</c:v>
                </c:pt>
                <c:pt idx="6">
                  <c:v>38576.9513888889</c:v>
                </c:pt>
                <c:pt idx="7">
                  <c:v>38576.9576388889</c:v>
                </c:pt>
                <c:pt idx="8">
                  <c:v>38576.9631944445</c:v>
                </c:pt>
                <c:pt idx="9">
                  <c:v>38576.96875</c:v>
                </c:pt>
                <c:pt idx="10">
                  <c:v>38576.975</c:v>
                </c:pt>
                <c:pt idx="11">
                  <c:v>38576.9805555556</c:v>
                </c:pt>
                <c:pt idx="12">
                  <c:v>38576.9861111111</c:v>
                </c:pt>
                <c:pt idx="13">
                  <c:v>38576.9923611111</c:v>
                </c:pt>
                <c:pt idx="14">
                  <c:v>38577.0194444445</c:v>
                </c:pt>
                <c:pt idx="15">
                  <c:v>38577.028125</c:v>
                </c:pt>
                <c:pt idx="16">
                  <c:v>38577.0336805556</c:v>
                </c:pt>
                <c:pt idx="17">
                  <c:v>38577.0392361111</c:v>
                </c:pt>
                <c:pt idx="18">
                  <c:v>38577.0465277778</c:v>
                </c:pt>
                <c:pt idx="19">
                  <c:v>38577.0527777778</c:v>
                </c:pt>
                <c:pt idx="20">
                  <c:v>38577.0600694444</c:v>
                </c:pt>
                <c:pt idx="21">
                  <c:v>38577.0649305556</c:v>
                </c:pt>
                <c:pt idx="22">
                  <c:v>38577.1152777778</c:v>
                </c:pt>
                <c:pt idx="23">
                  <c:v>38577.1229166667</c:v>
                </c:pt>
                <c:pt idx="24">
                  <c:v>38577.1305555556</c:v>
                </c:pt>
              </c:numCache>
            </c:numRef>
          </c:xVal>
          <c:yVal>
            <c:numRef>
              <c:f>Foglio1!$G$9:$G$33</c:f>
              <c:numCache>
                <c:formatCode>General</c:formatCode>
                <c:ptCount val="25"/>
                <c:pt idx="0">
                  <c:v>0</c:v>
                </c:pt>
                <c:pt idx="1">
                  <c:v>8.57142857142857</c:v>
                </c:pt>
                <c:pt idx="2">
                  <c:v>7.5</c:v>
                </c:pt>
                <c:pt idx="3">
                  <c:v>7.5</c:v>
                </c:pt>
                <c:pt idx="4">
                  <c:v>0</c:v>
                </c:pt>
                <c:pt idx="5">
                  <c:v>0</c:v>
                </c:pt>
                <c:pt idx="6">
                  <c:v>7.5</c:v>
                </c:pt>
                <c:pt idx="7">
                  <c:v>15</c:v>
                </c:pt>
                <c:pt idx="8">
                  <c:v>30</c:v>
                </c:pt>
                <c:pt idx="9">
                  <c:v>7.5</c:v>
                </c:pt>
                <c:pt idx="10">
                  <c:v>7.5</c:v>
                </c:pt>
                <c:pt idx="11">
                  <c:v>7.5</c:v>
                </c:pt>
                <c:pt idx="12">
                  <c:v>22.5</c:v>
                </c:pt>
                <c:pt idx="13">
                  <c:v>7.5</c:v>
                </c:pt>
                <c:pt idx="14">
                  <c:v>15</c:v>
                </c:pt>
                <c:pt idx="15">
                  <c:v>0</c:v>
                </c:pt>
                <c:pt idx="16">
                  <c:v>8.57142857142857</c:v>
                </c:pt>
                <c:pt idx="17">
                  <c:v>8.57142857142857</c:v>
                </c:pt>
                <c:pt idx="18">
                  <c:v>15</c:v>
                </c:pt>
                <c:pt idx="19">
                  <c:v>7.5</c:v>
                </c:pt>
                <c:pt idx="20">
                  <c:v>8.57142857142857</c:v>
                </c:pt>
                <c:pt idx="21">
                  <c:v>0</c:v>
                </c:pt>
                <c:pt idx="22">
                  <c:v>6</c:v>
                </c:pt>
                <c:pt idx="23">
                  <c:v>6</c:v>
                </c:pt>
                <c:pt idx="24">
                  <c:v>0</c:v>
                </c:pt>
              </c:numCache>
            </c:numRef>
          </c:yVal>
          <c:smooth val="0"/>
        </c:ser>
        <c:axId val="67832022"/>
        <c:axId val="63643812"/>
      </c:scatterChart>
      <c:valAx>
        <c:axId val="67832022"/>
        <c:scaling>
          <c:orientation val="minMax"/>
          <c:max val="38577.16667"/>
          <c:min val="38576.8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empo [UT] (notte tra 12 e 13 agosto 200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3812"/>
        <c:crossesAt val="0"/>
        <c:crossBetween val="midCat"/>
        <c:majorUnit val="0.020833333"/>
      </c:valAx>
      <c:valAx>
        <c:axId val="636438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layout>
            <c:manualLayout>
              <c:xMode val="edge"/>
              <c:yMode val="edge"/>
              <c:x val="0.0312270634549943"/>
              <c:y val="-0.005248592422941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2022"/>
        <c:crossesAt val="38576.875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888036298125"/>
          <c:y val="0.039316728695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3</xdr:row>
      <xdr:rowOff>47520</xdr:rowOff>
    </xdr:from>
    <xdr:to>
      <xdr:col>17</xdr:col>
      <xdr:colOff>349560</xdr:colOff>
      <xdr:row>25</xdr:row>
      <xdr:rowOff>85680</xdr:rowOff>
    </xdr:to>
    <xdr:graphicFrame>
      <xdr:nvGraphicFramePr>
        <xdr:cNvPr id="0" name="Chart 3"/>
        <xdr:cNvGraphicFramePr/>
      </xdr:nvGraphicFramePr>
      <xdr:xfrm>
        <a:off x="5470200" y="533160"/>
        <a:ext cx="5394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99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5.41"/>
    <col collapsed="false" customWidth="true" hidden="false" outlineLevel="0" max="9" min="9" style="0" width="5.99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2" t="s">
        <v>2</v>
      </c>
    </row>
    <row r="7" customFormat="false" ht="13.5" hidden="false" customHeight="false" outlineLevel="0" collapsed="false">
      <c r="A7" s="3" t="s">
        <v>3</v>
      </c>
      <c r="B7" s="3" t="s">
        <v>4</v>
      </c>
      <c r="C7" s="3" t="s">
        <v>5</v>
      </c>
      <c r="D7" s="4" t="s">
        <v>6</v>
      </c>
      <c r="E7" s="4" t="s">
        <v>7</v>
      </c>
      <c r="F7" s="3" t="s">
        <v>8</v>
      </c>
      <c r="G7" s="3" t="s">
        <v>9</v>
      </c>
      <c r="H7" s="4" t="s">
        <v>10</v>
      </c>
      <c r="I7" s="4"/>
    </row>
    <row r="8" customFormat="false" ht="12.75" hidden="false" customHeight="false" outlineLevel="0" collapsed="false">
      <c r="A8" s="3" t="s">
        <v>11</v>
      </c>
      <c r="B8" s="3" t="s">
        <v>11</v>
      </c>
      <c r="C8" s="3" t="s">
        <v>12</v>
      </c>
      <c r="D8" s="3"/>
      <c r="E8" s="3"/>
    </row>
    <row r="9" customFormat="false" ht="13.5" hidden="false" customHeight="false" outlineLevel="0" collapsed="false">
      <c r="A9" s="5" t="n">
        <v>38576.9041666667</v>
      </c>
      <c r="B9" s="5" t="n">
        <f aca="false">A9+C9/2/24/60</f>
        <v>38576.9069444445</v>
      </c>
      <c r="C9" s="6" t="n">
        <v>8</v>
      </c>
      <c r="D9" s="6" t="n">
        <v>0</v>
      </c>
      <c r="E9" s="6" t="n">
        <v>0</v>
      </c>
      <c r="F9" s="7" t="n">
        <f aca="false">D9*60/$C9</f>
        <v>0</v>
      </c>
      <c r="G9" s="7" t="n">
        <f aca="false">E9*60/$C9</f>
        <v>0</v>
      </c>
      <c r="H9" s="8" t="n">
        <f aca="false">2*60/$C9/2/SQRT(3)</f>
        <v>4.33012701892219</v>
      </c>
    </row>
    <row r="10" customFormat="false" ht="13.5" hidden="false" customHeight="false" outlineLevel="0" collapsed="false">
      <c r="A10" s="5" t="n">
        <v>38576.9097222222</v>
      </c>
      <c r="B10" s="5" t="n">
        <f aca="false">A10+C10/2/24/60</f>
        <v>38576.9121527778</v>
      </c>
      <c r="C10" s="6" t="n">
        <v>7</v>
      </c>
      <c r="D10" s="6" t="n">
        <v>0</v>
      </c>
      <c r="E10" s="6" t="n">
        <v>1</v>
      </c>
      <c r="F10" s="7" t="n">
        <f aca="false">D10*60/$C10</f>
        <v>0</v>
      </c>
      <c r="G10" s="7" t="n">
        <f aca="false">E10*60/$C10</f>
        <v>8.57142857142857</v>
      </c>
      <c r="H10" s="8" t="n">
        <f aca="false">2*60/$C10/2/SQRT(3)</f>
        <v>4.94871659305394</v>
      </c>
    </row>
    <row r="11" customFormat="false" ht="13.5" hidden="false" customHeight="false" outlineLevel="0" collapsed="false">
      <c r="A11" s="5" t="n">
        <v>38576.9201388889</v>
      </c>
      <c r="B11" s="5" t="n">
        <f aca="false">A11+C11/2/24/60</f>
        <v>38576.9229166667</v>
      </c>
      <c r="C11" s="6" t="n">
        <v>8</v>
      </c>
      <c r="D11" s="6" t="n">
        <v>1</v>
      </c>
      <c r="E11" s="6" t="n">
        <v>1</v>
      </c>
      <c r="F11" s="7" t="n">
        <f aca="false">D11*60/$C11</f>
        <v>7.5</v>
      </c>
      <c r="G11" s="7" t="n">
        <f aca="false">E11*60/$C11</f>
        <v>7.5</v>
      </c>
      <c r="H11" s="8" t="n">
        <f aca="false">2*60/$C11/2/SQRT(3)</f>
        <v>4.33012701892219</v>
      </c>
    </row>
    <row r="12" customFormat="false" ht="13.5" hidden="false" customHeight="false" outlineLevel="0" collapsed="false">
      <c r="A12" s="5" t="n">
        <v>38576.93125</v>
      </c>
      <c r="B12" s="5" t="n">
        <f aca="false">A12+C12/2/24/60</f>
        <v>38576.9340277778</v>
      </c>
      <c r="C12" s="6" t="n">
        <v>8</v>
      </c>
      <c r="D12" s="6" t="n">
        <v>2</v>
      </c>
      <c r="E12" s="6" t="n">
        <v>1</v>
      </c>
      <c r="F12" s="7" t="n">
        <f aca="false">D12*60/$C12</f>
        <v>15</v>
      </c>
      <c r="G12" s="7" t="n">
        <f aca="false">E12*60/$C12</f>
        <v>7.5</v>
      </c>
      <c r="H12" s="8" t="n">
        <f aca="false">2*60/$C12/2/SQRT(3)</f>
        <v>4.33012701892219</v>
      </c>
    </row>
    <row r="13" customFormat="false" ht="13.5" hidden="false" customHeight="false" outlineLevel="0" collapsed="false">
      <c r="A13" s="5" t="n">
        <v>38576.9375</v>
      </c>
      <c r="B13" s="5" t="n">
        <f aca="false">A13+C13/2/24/60</f>
        <v>38576.9399305556</v>
      </c>
      <c r="C13" s="6" t="n">
        <v>7</v>
      </c>
      <c r="D13" s="6" t="n">
        <v>2</v>
      </c>
      <c r="E13" s="6" t="n">
        <v>0</v>
      </c>
      <c r="F13" s="7" t="n">
        <f aca="false">D13*60/$C13</f>
        <v>17.1428571428571</v>
      </c>
      <c r="G13" s="7" t="n">
        <f aca="false">E13*60/$C13</f>
        <v>0</v>
      </c>
      <c r="H13" s="8" t="n">
        <f aca="false">2*60/$C13/2/SQRT(3)</f>
        <v>4.94871659305394</v>
      </c>
    </row>
    <row r="14" customFormat="false" ht="13.5" hidden="false" customHeight="false" outlineLevel="0" collapsed="false">
      <c r="A14" s="5" t="n">
        <v>38576.9430555556</v>
      </c>
      <c r="B14" s="5" t="n">
        <f aca="false">A14+C14/2/24/60</f>
        <v>38576.9454861111</v>
      </c>
      <c r="C14" s="6" t="n">
        <v>7</v>
      </c>
      <c r="D14" s="6" t="n">
        <v>4</v>
      </c>
      <c r="E14" s="6" t="n">
        <v>0</v>
      </c>
      <c r="F14" s="7" t="n">
        <f aca="false">D14*60/$C14</f>
        <v>34.2857142857143</v>
      </c>
      <c r="G14" s="7" t="n">
        <f aca="false">E14*60/$C14</f>
        <v>0</v>
      </c>
      <c r="H14" s="8" t="n">
        <f aca="false">2*60/$C14/2/SQRT(3)</f>
        <v>4.94871659305394</v>
      </c>
    </row>
    <row r="15" customFormat="false" ht="13.5" hidden="false" customHeight="false" outlineLevel="0" collapsed="false">
      <c r="A15" s="5" t="n">
        <v>38576.9486111111</v>
      </c>
      <c r="B15" s="5" t="n">
        <f aca="false">A15+C15/2/24/60</f>
        <v>38576.9513888889</v>
      </c>
      <c r="C15" s="6" t="n">
        <v>8</v>
      </c>
      <c r="D15" s="6" t="n">
        <v>5</v>
      </c>
      <c r="E15" s="6" t="n">
        <v>1</v>
      </c>
      <c r="F15" s="7" t="n">
        <f aca="false">D15*60/$C15</f>
        <v>37.5</v>
      </c>
      <c r="G15" s="7" t="n">
        <f aca="false">E15*60/$C15</f>
        <v>7.5</v>
      </c>
      <c r="H15" s="8" t="n">
        <f aca="false">2*60/$C15/2/SQRT(3)</f>
        <v>4.33012701892219</v>
      </c>
    </row>
    <row r="16" customFormat="false" ht="13.5" hidden="false" customHeight="false" outlineLevel="0" collapsed="false">
      <c r="A16" s="5" t="n">
        <v>38576.9548611111</v>
      </c>
      <c r="B16" s="5" t="n">
        <f aca="false">A16+C16/2/24/60</f>
        <v>38576.9576388889</v>
      </c>
      <c r="C16" s="6" t="n">
        <v>8</v>
      </c>
      <c r="D16" s="6" t="n">
        <v>4</v>
      </c>
      <c r="E16" s="6" t="n">
        <v>2</v>
      </c>
      <c r="F16" s="7" t="n">
        <f aca="false">D16*60/$C16</f>
        <v>30</v>
      </c>
      <c r="G16" s="7" t="n">
        <f aca="false">E16*60/$C16</f>
        <v>15</v>
      </c>
      <c r="H16" s="8" t="n">
        <f aca="false">2*60/$C16/2/SQRT(3)</f>
        <v>4.33012701892219</v>
      </c>
    </row>
    <row r="17" customFormat="false" ht="13.5" hidden="false" customHeight="false" outlineLevel="0" collapsed="false">
      <c r="A17" s="5" t="n">
        <v>38576.9604166667</v>
      </c>
      <c r="B17" s="5" t="n">
        <f aca="false">A17+C17/2/24/60</f>
        <v>38576.9631944445</v>
      </c>
      <c r="C17" s="6" t="n">
        <v>8</v>
      </c>
      <c r="D17" s="6" t="n">
        <v>4</v>
      </c>
      <c r="E17" s="6" t="n">
        <v>4</v>
      </c>
      <c r="F17" s="7" t="n">
        <f aca="false">D17*60/$C17</f>
        <v>30</v>
      </c>
      <c r="G17" s="7" t="n">
        <f aca="false">E17*60/$C17</f>
        <v>30</v>
      </c>
      <c r="H17" s="8" t="n">
        <f aca="false">2*60/$C17/2/SQRT(3)</f>
        <v>4.33012701892219</v>
      </c>
    </row>
    <row r="18" customFormat="false" ht="13.5" hidden="false" customHeight="false" outlineLevel="0" collapsed="false">
      <c r="A18" s="5" t="n">
        <v>38576.9659722222</v>
      </c>
      <c r="B18" s="5" t="n">
        <f aca="false">A18+C18/2/24/60</f>
        <v>38576.96875</v>
      </c>
      <c r="C18" s="6" t="n">
        <v>8</v>
      </c>
      <c r="D18" s="6" t="n">
        <v>5</v>
      </c>
      <c r="E18" s="6" t="n">
        <v>1</v>
      </c>
      <c r="F18" s="7" t="n">
        <f aca="false">D18*60/$C18</f>
        <v>37.5</v>
      </c>
      <c r="G18" s="7" t="n">
        <f aca="false">E18*60/$C18</f>
        <v>7.5</v>
      </c>
      <c r="H18" s="8" t="n">
        <f aca="false">2*60/$C18/2/SQRT(3)</f>
        <v>4.33012701892219</v>
      </c>
    </row>
    <row r="19" customFormat="false" ht="13.5" hidden="false" customHeight="false" outlineLevel="0" collapsed="false">
      <c r="A19" s="5" t="n">
        <v>38576.9722222222</v>
      </c>
      <c r="B19" s="5" t="n">
        <f aca="false">A19+C19/2/24/60</f>
        <v>38576.975</v>
      </c>
      <c r="C19" s="6" t="n">
        <v>8</v>
      </c>
      <c r="D19" s="6" t="n">
        <v>4</v>
      </c>
      <c r="E19" s="6" t="n">
        <v>1</v>
      </c>
      <c r="F19" s="7" t="n">
        <f aca="false">D19*60/$C19</f>
        <v>30</v>
      </c>
      <c r="G19" s="7" t="n">
        <f aca="false">E19*60/$C19</f>
        <v>7.5</v>
      </c>
      <c r="H19" s="8" t="n">
        <f aca="false">2*60/$C19/2/SQRT(3)</f>
        <v>4.33012701892219</v>
      </c>
    </row>
    <row r="20" customFormat="false" ht="13.5" hidden="false" customHeight="false" outlineLevel="0" collapsed="false">
      <c r="A20" s="5" t="n">
        <v>38576.9777777778</v>
      </c>
      <c r="B20" s="5" t="n">
        <f aca="false">A20+C20/2/24/60</f>
        <v>38576.9805555556</v>
      </c>
      <c r="C20" s="6" t="n">
        <v>8</v>
      </c>
      <c r="D20" s="6" t="n">
        <v>5</v>
      </c>
      <c r="E20" s="6" t="n">
        <v>1</v>
      </c>
      <c r="F20" s="7" t="n">
        <f aca="false">D20*60/$C20</f>
        <v>37.5</v>
      </c>
      <c r="G20" s="7" t="n">
        <f aca="false">E20*60/$C20</f>
        <v>7.5</v>
      </c>
      <c r="H20" s="8" t="n">
        <f aca="false">2*60/$C20/2/SQRT(3)</f>
        <v>4.33012701892219</v>
      </c>
    </row>
    <row r="21" customFormat="false" ht="13.5" hidden="false" customHeight="false" outlineLevel="0" collapsed="false">
      <c r="A21" s="5" t="n">
        <v>38576.9833333333</v>
      </c>
      <c r="B21" s="5" t="n">
        <f aca="false">A21+C21/2/24/60</f>
        <v>38576.9861111111</v>
      </c>
      <c r="C21" s="6" t="n">
        <v>8</v>
      </c>
      <c r="D21" s="6" t="n">
        <v>4</v>
      </c>
      <c r="E21" s="6" t="n">
        <v>3</v>
      </c>
      <c r="F21" s="7" t="n">
        <f aca="false">D21*60/$C21</f>
        <v>30</v>
      </c>
      <c r="G21" s="7" t="n">
        <f aca="false">E21*60/$C21</f>
        <v>22.5</v>
      </c>
      <c r="H21" s="8" t="n">
        <f aca="false">2*60/$C21/2/SQRT(3)</f>
        <v>4.33012701892219</v>
      </c>
    </row>
    <row r="22" customFormat="false" ht="13.5" hidden="false" customHeight="false" outlineLevel="0" collapsed="false">
      <c r="A22" s="5" t="n">
        <v>38576.9895833333</v>
      </c>
      <c r="B22" s="5" t="n">
        <f aca="false">A22+C22/2/24/60</f>
        <v>38576.9923611111</v>
      </c>
      <c r="C22" s="6" t="n">
        <v>8</v>
      </c>
      <c r="D22" s="6" t="n">
        <v>5</v>
      </c>
      <c r="E22" s="6" t="n">
        <v>1</v>
      </c>
      <c r="F22" s="7" t="n">
        <f aca="false">D22*60/$C22</f>
        <v>37.5</v>
      </c>
      <c r="G22" s="7" t="n">
        <f aca="false">E22*60/$C22</f>
        <v>7.5</v>
      </c>
      <c r="H22" s="8" t="n">
        <f aca="false">2*60/$C22/2/SQRT(3)</f>
        <v>4.33012701892219</v>
      </c>
    </row>
    <row r="23" customFormat="false" ht="13.5" hidden="false" customHeight="false" outlineLevel="0" collapsed="false">
      <c r="A23" s="5" t="n">
        <v>38577.0166666667</v>
      </c>
      <c r="B23" s="5" t="n">
        <f aca="false">A23+C23/2/24/60</f>
        <v>38577.0194444445</v>
      </c>
      <c r="C23" s="6" t="n">
        <v>8</v>
      </c>
      <c r="D23" s="6" t="n">
        <v>4</v>
      </c>
      <c r="E23" s="6" t="n">
        <v>2</v>
      </c>
      <c r="F23" s="7" t="n">
        <f aca="false">D23*60/$C23</f>
        <v>30</v>
      </c>
      <c r="G23" s="7" t="n">
        <f aca="false">E23*60/$C23</f>
        <v>15</v>
      </c>
      <c r="H23" s="8" t="n">
        <f aca="false">2*60/$C23/2/SQRT(3)</f>
        <v>4.33012701892219</v>
      </c>
    </row>
    <row r="24" customFormat="false" ht="13.5" hidden="false" customHeight="false" outlineLevel="0" collapsed="false">
      <c r="A24" s="5" t="n">
        <v>38577.0256944444</v>
      </c>
      <c r="B24" s="5" t="n">
        <f aca="false">A24+C24/2/24/60</f>
        <v>38577.028125</v>
      </c>
      <c r="C24" s="6" t="n">
        <v>7</v>
      </c>
      <c r="D24" s="6" t="n">
        <v>10</v>
      </c>
      <c r="E24" s="6" t="n">
        <v>0</v>
      </c>
      <c r="F24" s="7" t="n">
        <f aca="false">D24*60/$C24</f>
        <v>85.7142857142857</v>
      </c>
      <c r="G24" s="7" t="n">
        <f aca="false">E24*60/$C24</f>
        <v>0</v>
      </c>
      <c r="H24" s="8" t="n">
        <f aca="false">2*60/$C24/2/SQRT(3)</f>
        <v>4.94871659305394</v>
      </c>
    </row>
    <row r="25" customFormat="false" ht="13.5" hidden="false" customHeight="false" outlineLevel="0" collapsed="false">
      <c r="A25" s="5" t="n">
        <v>38577.03125</v>
      </c>
      <c r="B25" s="5" t="n">
        <f aca="false">A25+C25/2/24/60</f>
        <v>38577.0336805556</v>
      </c>
      <c r="C25" s="6" t="n">
        <v>7</v>
      </c>
      <c r="D25" s="6" t="n">
        <v>4</v>
      </c>
      <c r="E25" s="6" t="n">
        <v>1</v>
      </c>
      <c r="F25" s="7" t="n">
        <f aca="false">D25*60/$C25</f>
        <v>34.2857142857143</v>
      </c>
      <c r="G25" s="7" t="n">
        <f aca="false">E25*60/$C25</f>
        <v>8.57142857142857</v>
      </c>
      <c r="H25" s="8" t="n">
        <f aca="false">2*60/$C25/2/SQRT(3)</f>
        <v>4.94871659305394</v>
      </c>
    </row>
    <row r="26" customFormat="false" ht="13.5" hidden="false" customHeight="false" outlineLevel="0" collapsed="false">
      <c r="A26" s="5" t="n">
        <v>38577.0368055556</v>
      </c>
      <c r="B26" s="5" t="n">
        <f aca="false">A26+C26/2/24/60</f>
        <v>38577.0392361111</v>
      </c>
      <c r="C26" s="6" t="n">
        <v>7</v>
      </c>
      <c r="D26" s="6" t="n">
        <v>6</v>
      </c>
      <c r="E26" s="6" t="n">
        <v>1</v>
      </c>
      <c r="F26" s="7" t="n">
        <f aca="false">D26*60/$C26</f>
        <v>51.4285714285714</v>
      </c>
      <c r="G26" s="7" t="n">
        <f aca="false">E26*60/$C26</f>
        <v>8.57142857142857</v>
      </c>
      <c r="H26" s="8" t="n">
        <f aca="false">2*60/$C26/2/SQRT(3)</f>
        <v>4.94871659305394</v>
      </c>
    </row>
    <row r="27" customFormat="false" ht="13.5" hidden="false" customHeight="false" outlineLevel="0" collapsed="false">
      <c r="A27" s="5" t="n">
        <v>38577.04375</v>
      </c>
      <c r="B27" s="5" t="n">
        <f aca="false">A27+C27/2/24/60</f>
        <v>38577.0465277778</v>
      </c>
      <c r="C27" s="6" t="n">
        <v>8</v>
      </c>
      <c r="D27" s="6" t="n">
        <v>11</v>
      </c>
      <c r="E27" s="6" t="n">
        <v>2</v>
      </c>
      <c r="F27" s="7" t="n">
        <f aca="false">D27*60/$C27</f>
        <v>82.5</v>
      </c>
      <c r="G27" s="7" t="n">
        <f aca="false">E27*60/$C27</f>
        <v>15</v>
      </c>
      <c r="H27" s="8" t="n">
        <f aca="false">2*60/$C27/2/SQRT(3)</f>
        <v>4.33012701892219</v>
      </c>
    </row>
    <row r="28" customFormat="false" ht="13.5" hidden="false" customHeight="false" outlineLevel="0" collapsed="false">
      <c r="A28" s="5" t="n">
        <v>38577.05</v>
      </c>
      <c r="B28" s="5" t="n">
        <f aca="false">A28+C28/2/24/60</f>
        <v>38577.0527777778</v>
      </c>
      <c r="C28" s="6" t="n">
        <v>8</v>
      </c>
      <c r="D28" s="6" t="n">
        <v>6</v>
      </c>
      <c r="E28" s="6" t="n">
        <v>1</v>
      </c>
      <c r="F28" s="7" t="n">
        <f aca="false">D28*60/$C28</f>
        <v>45</v>
      </c>
      <c r="G28" s="7" t="n">
        <f aca="false">E28*60/$C28</f>
        <v>7.5</v>
      </c>
      <c r="H28" s="8" t="n">
        <f aca="false">2*60/$C28/2/SQRT(3)</f>
        <v>4.33012701892219</v>
      </c>
    </row>
    <row r="29" customFormat="false" ht="13.5" hidden="false" customHeight="false" outlineLevel="0" collapsed="false">
      <c r="A29" s="5" t="n">
        <v>38577.0576388889</v>
      </c>
      <c r="B29" s="5" t="n">
        <f aca="false">A29+C29/2/24/60</f>
        <v>38577.0600694444</v>
      </c>
      <c r="C29" s="6" t="n">
        <v>7</v>
      </c>
      <c r="D29" s="6" t="n">
        <v>10</v>
      </c>
      <c r="E29" s="6" t="n">
        <v>1</v>
      </c>
      <c r="F29" s="7" t="n">
        <f aca="false">D29*60/$C29</f>
        <v>85.7142857142857</v>
      </c>
      <c r="G29" s="7" t="n">
        <f aca="false">E29*60/$C29</f>
        <v>8.57142857142857</v>
      </c>
      <c r="H29" s="8" t="n">
        <f aca="false">2*60/$C29/2/SQRT(3)</f>
        <v>4.94871659305394</v>
      </c>
    </row>
    <row r="30" customFormat="false" ht="13.5" hidden="false" customHeight="false" outlineLevel="0" collapsed="false">
      <c r="A30" s="5" t="n">
        <v>38577.0625</v>
      </c>
      <c r="B30" s="5" t="n">
        <f aca="false">A30+C30/2/24/60</f>
        <v>38577.0649305556</v>
      </c>
      <c r="C30" s="6" t="n">
        <v>7</v>
      </c>
      <c r="D30" s="6" t="n">
        <v>4</v>
      </c>
      <c r="E30" s="6" t="n">
        <v>0</v>
      </c>
      <c r="F30" s="7" t="n">
        <f aca="false">D30*60/$C30</f>
        <v>34.2857142857143</v>
      </c>
      <c r="G30" s="7" t="n">
        <f aca="false">E30*60/$C30</f>
        <v>0</v>
      </c>
      <c r="H30" s="8" t="n">
        <f aca="false">2*60/$C30/2/SQRT(3)</f>
        <v>4.94871659305394</v>
      </c>
    </row>
    <row r="31" customFormat="false" ht="13.5" hidden="false" customHeight="false" outlineLevel="0" collapsed="false">
      <c r="A31" s="5" t="n">
        <v>38577.1118055556</v>
      </c>
      <c r="B31" s="5" t="n">
        <f aca="false">A31+C31/2/24/60</f>
        <v>38577.1152777778</v>
      </c>
      <c r="C31" s="6" t="n">
        <v>10</v>
      </c>
      <c r="D31" s="6" t="n">
        <v>7</v>
      </c>
      <c r="E31" s="6" t="n">
        <v>1</v>
      </c>
      <c r="F31" s="7" t="n">
        <f aca="false">D31*60/$C31</f>
        <v>42</v>
      </c>
      <c r="G31" s="7" t="n">
        <f aca="false">E31*60/$C31</f>
        <v>6</v>
      </c>
      <c r="H31" s="8" t="n">
        <f aca="false">2*60/$C31/2/SQRT(3)</f>
        <v>3.46410161513776</v>
      </c>
    </row>
    <row r="32" customFormat="false" ht="13.5" hidden="false" customHeight="false" outlineLevel="0" collapsed="false">
      <c r="A32" s="5" t="n">
        <v>38577.1194444444</v>
      </c>
      <c r="B32" s="5" t="n">
        <f aca="false">A32+C32/2/24/60</f>
        <v>38577.1229166667</v>
      </c>
      <c r="C32" s="6" t="n">
        <v>10</v>
      </c>
      <c r="D32" s="6" t="n">
        <v>7</v>
      </c>
      <c r="E32" s="6" t="n">
        <v>1</v>
      </c>
      <c r="F32" s="7" t="n">
        <f aca="false">D32*60/$C32</f>
        <v>42</v>
      </c>
      <c r="G32" s="7" t="n">
        <f aca="false">E32*60/$C32</f>
        <v>6</v>
      </c>
      <c r="H32" s="8" t="n">
        <f aca="false">2*60/$C32/2/SQRT(3)</f>
        <v>3.46410161513776</v>
      </c>
    </row>
    <row r="33" customFormat="false" ht="13.5" hidden="false" customHeight="false" outlineLevel="0" collapsed="false">
      <c r="A33" s="5" t="n">
        <v>38577.1270833333</v>
      </c>
      <c r="B33" s="5" t="n">
        <f aca="false">A33+C33/2/24/60</f>
        <v>38577.1305555556</v>
      </c>
      <c r="C33" s="6" t="n">
        <v>10</v>
      </c>
      <c r="D33" s="6" t="n">
        <v>12</v>
      </c>
      <c r="E33" s="6" t="n">
        <v>0</v>
      </c>
      <c r="F33" s="7" t="n">
        <f aca="false">D33*60/$C33</f>
        <v>72</v>
      </c>
      <c r="G33" s="7" t="n">
        <f aca="false">E33*60/$C33</f>
        <v>0</v>
      </c>
      <c r="H33" s="8" t="n">
        <f aca="false">2*60/$C33/2/SQRT(3)</f>
        <v>3.46410161513776</v>
      </c>
    </row>
    <row r="34" customFormat="false" ht="13.5" hidden="false" customHeight="false" outlineLevel="0" collapsed="false">
      <c r="A34" s="5"/>
      <c r="B34" s="9" t="s">
        <v>13</v>
      </c>
      <c r="C34" s="10" t="n">
        <f aca="false">SUM(C9:C33)</f>
        <v>198</v>
      </c>
      <c r="D34" s="10" t="n">
        <f aca="false">SUM(D9:D33)</f>
        <v>126</v>
      </c>
      <c r="E34" s="10" t="n">
        <f aca="false">SUM(E9:E33)</f>
        <v>27</v>
      </c>
      <c r="F34" s="11" t="n">
        <f aca="false">D34*60/$C34</f>
        <v>38.1818181818182</v>
      </c>
      <c r="G34" s="11" t="n">
        <f aca="false">E34*60/$C34</f>
        <v>8.18181818181818</v>
      </c>
      <c r="H34" s="8"/>
    </row>
    <row r="35" customFormat="false" ht="13.5" hidden="false" customHeight="false" outlineLevel="0" collapsed="false">
      <c r="A35" s="5"/>
      <c r="B35" s="5"/>
      <c r="C35" s="6"/>
      <c r="D35" s="6"/>
      <c r="E35" s="6"/>
      <c r="F35" s="8"/>
      <c r="G35" s="8"/>
      <c r="H35" s="8"/>
    </row>
    <row r="36" customFormat="false" ht="12.75" hidden="false" customHeight="false" outlineLevel="0" collapsed="false">
      <c r="A36" s="6" t="s">
        <v>14</v>
      </c>
      <c r="B36" s="6"/>
      <c r="C36" s="6"/>
      <c r="D36" s="6"/>
      <c r="E36" s="6"/>
    </row>
    <row r="37" customFormat="false" ht="12.75" hidden="false" customHeight="false" outlineLevel="0" collapsed="false">
      <c r="A37" s="12" t="n">
        <v>38576.875</v>
      </c>
      <c r="B37" s="13" t="n">
        <v>38576.875</v>
      </c>
      <c r="D37" s="6"/>
      <c r="E37" s="6"/>
    </row>
    <row r="38" customFormat="false" ht="12.75" hidden="false" customHeight="false" outlineLevel="0" collapsed="false">
      <c r="A38" s="12" t="n">
        <v>38577.1666666667</v>
      </c>
      <c r="B38" s="13" t="n">
        <v>38577.1666666667</v>
      </c>
      <c r="D38" s="6"/>
      <c r="E38" s="6"/>
    </row>
    <row r="39" customFormat="false" ht="12.75" hidden="false" customHeight="false" outlineLevel="0" collapsed="false">
      <c r="A39" s="14" t="n">
        <v>0.0208333333333333</v>
      </c>
      <c r="B39" s="13" t="n">
        <v>0.0208333333333333</v>
      </c>
      <c r="D39" s="6"/>
      <c r="E39" s="6"/>
    </row>
    <row r="40" customFormat="false" ht="12.75" hidden="false" customHeight="false" outlineLevel="0" collapsed="false">
      <c r="A40" s="6"/>
      <c r="B40" s="6"/>
      <c r="C40" s="6"/>
      <c r="D40" s="6"/>
      <c r="E40" s="6"/>
    </row>
    <row r="41" customFormat="false" ht="12.75" hidden="false" customHeight="false" outlineLevel="0" collapsed="false">
      <c r="A41" s="6"/>
      <c r="B41" s="6"/>
      <c r="C41" s="6"/>
      <c r="D41" s="6"/>
      <c r="E41" s="6"/>
    </row>
    <row r="42" customFormat="false" ht="12.75" hidden="false" customHeight="false" outlineLevel="0" collapsed="false">
      <c r="A42" s="6"/>
      <c r="B42" s="6"/>
      <c r="C42" s="6"/>
      <c r="D42" s="6"/>
      <c r="E42" s="6"/>
    </row>
    <row r="43" customFormat="false" ht="12.75" hidden="false" customHeight="false" outlineLevel="0" collapsed="false">
      <c r="A43" s="6"/>
      <c r="B43" s="6"/>
      <c r="C43" s="6"/>
      <c r="D43" s="6"/>
      <c r="E43" s="6"/>
    </row>
    <row r="44" customFormat="false" ht="12.75" hidden="false" customHeight="false" outlineLevel="0" collapsed="false">
      <c r="A44" s="6"/>
      <c r="B44" s="6"/>
      <c r="C44" s="6"/>
      <c r="D44" s="6"/>
      <c r="E44" s="6"/>
    </row>
    <row r="45" customFormat="false" ht="12.75" hidden="false" customHeight="false" outlineLevel="0" collapsed="false">
      <c r="A45" s="6"/>
      <c r="B45" s="6"/>
      <c r="C45" s="6"/>
      <c r="D45" s="6"/>
      <c r="E45" s="6"/>
    </row>
    <row r="46" customFormat="false" ht="12.75" hidden="false" customHeight="false" outlineLevel="0" collapsed="false">
      <c r="A46" s="6"/>
      <c r="B46" s="6"/>
      <c r="C46" s="6"/>
      <c r="D46" s="6"/>
      <c r="E46" s="6"/>
    </row>
    <row r="47" customFormat="false" ht="12.75" hidden="false" customHeight="false" outlineLevel="0" collapsed="false">
      <c r="A47" s="6"/>
      <c r="B47" s="6"/>
      <c r="C47" s="6"/>
      <c r="D47" s="6"/>
      <c r="E47" s="6"/>
    </row>
    <row r="48" customFormat="false" ht="12.75" hidden="false" customHeight="false" outlineLevel="0" collapsed="false">
      <c r="A48" s="6"/>
      <c r="B48" s="6"/>
      <c r="C48" s="6"/>
      <c r="D48" s="6"/>
      <c r="E48" s="6"/>
    </row>
    <row r="49" customFormat="false" ht="12.75" hidden="false" customHeight="false" outlineLevel="0" collapsed="false">
      <c r="A49" s="6"/>
      <c r="B49" s="6"/>
      <c r="C49" s="6"/>
      <c r="D49" s="6"/>
      <c r="E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08:27:37Z</dcterms:created>
  <dc:creator>Lorenzo</dc:creator>
  <dc:description/>
  <dc:language>en-US</dc:language>
  <cp:lastModifiedBy>Lucio Furlanetto</cp:lastModifiedBy>
  <dcterms:modified xsi:type="dcterms:W3CDTF">2005-09-03T09:20:20Z</dcterms:modified>
  <cp:revision>0</cp:revision>
  <dc:subject/>
  <dc:title/>
</cp:coreProperties>
</file>