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serv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8">
  <si>
    <t xml:space="preserve">OSSERVAZIONE STELLE VARIABILI</t>
  </si>
  <si>
    <t xml:space="preserve">OSSEVATORE: FABIO A. MARIUZZA</t>
  </si>
  <si>
    <t xml:space="preserve">Totale osservazione anno 2012</t>
  </si>
  <si>
    <t xml:space="preserve">STELLA</t>
  </si>
  <si>
    <t xml:space="preserve">MESE (MM)</t>
  </si>
  <si>
    <t xml:space="preserve">GIORNO (GG)</t>
  </si>
  <si>
    <t xml:space="preserve">ANNO (AAAA)</t>
  </si>
  <si>
    <t xml:space="preserve">ORA LOCALE</t>
  </si>
  <si>
    <t xml:space="preserve">ORA TU</t>
  </si>
  <si>
    <t xml:space="preserve">MIN TU</t>
  </si>
  <si>
    <t xml:space="preserve">MAGN</t>
  </si>
  <si>
    <t xml:space="preserve">BL CAM</t>
  </si>
  <si>
    <t xml:space="preserve">13,007V</t>
  </si>
  <si>
    <t xml:space="preserve">12,947V</t>
  </si>
  <si>
    <t xml:space="preserve">12,971V</t>
  </si>
  <si>
    <t xml:space="preserve">12,887V</t>
  </si>
  <si>
    <t xml:space="preserve">12,970V</t>
  </si>
  <si>
    <t xml:space="preserve">12,907V</t>
  </si>
  <si>
    <t xml:space="preserve">12,961V</t>
  </si>
  <si>
    <t xml:space="preserve">13,021V</t>
  </si>
  <si>
    <t xml:space="preserve">13,042V</t>
  </si>
  <si>
    <t xml:space="preserve">13,029V</t>
  </si>
  <si>
    <t xml:space="preserve">13,038V</t>
  </si>
  <si>
    <t xml:space="preserve">13,149V</t>
  </si>
  <si>
    <t xml:space="preserve">13,065V</t>
  </si>
  <si>
    <t xml:space="preserve">13,251V</t>
  </si>
  <si>
    <t xml:space="preserve">13,158V</t>
  </si>
  <si>
    <t xml:space="preserve">13,213V</t>
  </si>
  <si>
    <t xml:space="preserve">13,160V</t>
  </si>
  <si>
    <t xml:space="preserve">13,147V</t>
  </si>
  <si>
    <t xml:space="preserve">13,260V</t>
  </si>
  <si>
    <t xml:space="preserve">13,116V</t>
  </si>
  <si>
    <t xml:space="preserve">13,192V</t>
  </si>
  <si>
    <t xml:space="preserve">13,187V</t>
  </si>
  <si>
    <t xml:space="preserve">13,159V</t>
  </si>
  <si>
    <t xml:space="preserve">13,168V</t>
  </si>
  <si>
    <t xml:space="preserve">13,193V</t>
  </si>
  <si>
    <t xml:space="preserve">13,255V</t>
  </si>
  <si>
    <t xml:space="preserve">13,010V</t>
  </si>
  <si>
    <t xml:space="preserve">13,036V</t>
  </si>
  <si>
    <t xml:space="preserve">12,899V</t>
  </si>
  <si>
    <t xml:space="preserve">12,890V</t>
  </si>
  <si>
    <t xml:space="preserve">12,905V</t>
  </si>
  <si>
    <t xml:space="preserve">12,959V</t>
  </si>
  <si>
    <t xml:space="preserve">12,914V</t>
  </si>
  <si>
    <t xml:space="preserve">12,913V</t>
  </si>
  <si>
    <t xml:space="preserve">12,975V</t>
  </si>
  <si>
    <t xml:space="preserve">12,972V</t>
  </si>
  <si>
    <t xml:space="preserve">12,955V</t>
  </si>
  <si>
    <t xml:space="preserve">13,121V</t>
  </si>
  <si>
    <t xml:space="preserve">13,072V</t>
  </si>
  <si>
    <t xml:space="preserve">13,069V</t>
  </si>
  <si>
    <t xml:space="preserve">13,114V</t>
  </si>
  <si>
    <t xml:space="preserve">13,060V</t>
  </si>
  <si>
    <t xml:space="preserve">13,202V</t>
  </si>
  <si>
    <t xml:space="preserve">13,197V</t>
  </si>
  <si>
    <t xml:space="preserve">13,082V</t>
  </si>
  <si>
    <t xml:space="preserve">13,120V</t>
  </si>
  <si>
    <t xml:space="preserve">13,270V</t>
  </si>
  <si>
    <t xml:space="preserve">13,164V</t>
  </si>
  <si>
    <t xml:space="preserve">13,250V</t>
  </si>
  <si>
    <t xml:space="preserve">13,204V</t>
  </si>
  <si>
    <t xml:space="preserve">13,190V</t>
  </si>
  <si>
    <t xml:space="preserve">13,086V</t>
  </si>
  <si>
    <t xml:space="preserve">13,030V</t>
  </si>
  <si>
    <t xml:space="preserve">13,201V</t>
  </si>
  <si>
    <t xml:space="preserve">13,214V</t>
  </si>
  <si>
    <t xml:space="preserve">13,107V</t>
  </si>
  <si>
    <t xml:space="preserve">13,081V</t>
  </si>
  <si>
    <t xml:space="preserve">13,012V</t>
  </si>
  <si>
    <t xml:space="preserve">12,922V</t>
  </si>
  <si>
    <t xml:space="preserve">13,006V</t>
  </si>
  <si>
    <t xml:space="preserve">12,917V</t>
  </si>
  <si>
    <t xml:space="preserve">R TAU</t>
  </si>
  <si>
    <t xml:space="preserve">9,890V</t>
  </si>
  <si>
    <t xml:space="preserve">S TAU</t>
  </si>
  <si>
    <t xml:space="preserve">14,733V</t>
  </si>
  <si>
    <t xml:space="preserve">T TAU</t>
  </si>
  <si>
    <t xml:space="preserve">10,056V</t>
  </si>
  <si>
    <t xml:space="preserve">V TAU</t>
  </si>
  <si>
    <t xml:space="preserve">12,258V</t>
  </si>
  <si>
    <t xml:space="preserve">W TAU</t>
  </si>
  <si>
    <t xml:space="preserve">9,731V</t>
  </si>
  <si>
    <t xml:space="preserve">AB AUR</t>
  </si>
  <si>
    <t xml:space="preserve">7,142V</t>
  </si>
  <si>
    <t xml:space="preserve">SU AUR</t>
  </si>
  <si>
    <t xml:space="preserve">9,314V</t>
  </si>
  <si>
    <t xml:space="preserve">GM AUR</t>
  </si>
  <si>
    <t xml:space="preserve">12,289V</t>
  </si>
  <si>
    <t xml:space="preserve">7,223V</t>
  </si>
  <si>
    <t xml:space="preserve">9,355V</t>
  </si>
  <si>
    <t xml:space="preserve">12,261V</t>
  </si>
  <si>
    <t xml:space="preserve">7,103V</t>
  </si>
  <si>
    <t xml:space="preserve">9,316V</t>
  </si>
  <si>
    <t xml:space="preserve">12,296V</t>
  </si>
  <si>
    <t xml:space="preserve">7,166V</t>
  </si>
  <si>
    <t xml:space="preserve">9,299V</t>
  </si>
  <si>
    <t xml:space="preserve">7,212V</t>
  </si>
  <si>
    <t xml:space="preserve">9,357V</t>
  </si>
  <si>
    <t xml:space="preserve">12,279V</t>
  </si>
  <si>
    <t xml:space="preserve">7,158V</t>
  </si>
  <si>
    <t xml:space="preserve">9,310V</t>
  </si>
  <si>
    <t xml:space="preserve">12,290V</t>
  </si>
  <si>
    <t xml:space="preserve">7,253V</t>
  </si>
  <si>
    <t xml:space="preserve">9,333V</t>
  </si>
  <si>
    <t xml:space="preserve">12,280V</t>
  </si>
  <si>
    <t xml:space="preserve">7,236V</t>
  </si>
  <si>
    <t xml:space="preserve">9,362V</t>
  </si>
  <si>
    <t xml:space="preserve">9,328V</t>
  </si>
  <si>
    <t xml:space="preserve">12,278V</t>
  </si>
  <si>
    <t xml:space="preserve">9,321V</t>
  </si>
  <si>
    <t xml:space="preserve">12,294V</t>
  </si>
  <si>
    <t xml:space="preserve">7,161V</t>
  </si>
  <si>
    <t xml:space="preserve">9,243V</t>
  </si>
  <si>
    <t xml:space="preserve">12,375V</t>
  </si>
  <si>
    <t xml:space="preserve">7,122V</t>
  </si>
  <si>
    <t xml:space="preserve">9,233V</t>
  </si>
  <si>
    <t xml:space="preserve">12,366V</t>
  </si>
  <si>
    <t xml:space="preserve">7,274V</t>
  </si>
  <si>
    <t xml:space="preserve">9,421V</t>
  </si>
  <si>
    <t xml:space="preserve">12,369V</t>
  </si>
  <si>
    <t xml:space="preserve">7,367V</t>
  </si>
  <si>
    <t xml:space="preserve">9,245V</t>
  </si>
  <si>
    <t xml:space="preserve">12,358V</t>
  </si>
  <si>
    <t xml:space="preserve">13,208V</t>
  </si>
  <si>
    <t xml:space="preserve">13,140V</t>
  </si>
  <si>
    <t xml:space="preserve">13,068V</t>
  </si>
  <si>
    <t xml:space="preserve">13,049V</t>
  </si>
  <si>
    <t xml:space="preserve">12,904V</t>
  </si>
  <si>
    <t xml:space="preserve">12,908V</t>
  </si>
  <si>
    <t xml:space="preserve">12,974V</t>
  </si>
  <si>
    <t xml:space="preserve">13,014V</t>
  </si>
  <si>
    <t xml:space="preserve">13,078V</t>
  </si>
  <si>
    <t xml:space="preserve">13,155V</t>
  </si>
  <si>
    <t xml:space="preserve">13,210V</t>
  </si>
  <si>
    <t xml:space="preserve">13,229V</t>
  </si>
  <si>
    <t xml:space="preserve">13,227V</t>
  </si>
  <si>
    <t xml:space="preserve">13,194V</t>
  </si>
  <si>
    <t xml:space="preserve">12,980V</t>
  </si>
  <si>
    <t xml:space="preserve">12,940V</t>
  </si>
  <si>
    <t xml:space="preserve">12,862V</t>
  </si>
  <si>
    <t xml:space="preserve">12,855V</t>
  </si>
  <si>
    <t xml:space="preserve">12,939V</t>
  </si>
  <si>
    <t xml:space="preserve">12,925V</t>
  </si>
  <si>
    <t xml:space="preserve">13,019V</t>
  </si>
  <si>
    <t xml:space="preserve">13,055V</t>
  </si>
  <si>
    <t xml:space="preserve">13,088V</t>
  </si>
  <si>
    <t xml:space="preserve">13,146V</t>
  </si>
  <si>
    <t xml:space="preserve">13,183V</t>
  </si>
  <si>
    <t xml:space="preserve">13,283V</t>
  </si>
  <si>
    <t xml:space="preserve">13,186V</t>
  </si>
  <si>
    <t xml:space="preserve">13,239V</t>
  </si>
  <si>
    <t xml:space="preserve">13,167V</t>
  </si>
  <si>
    <t xml:space="preserve">13,124V</t>
  </si>
  <si>
    <t xml:space="preserve">13,153V</t>
  </si>
  <si>
    <t xml:space="preserve">6,200V</t>
  </si>
  <si>
    <t xml:space="preserve">8,792V</t>
  </si>
  <si>
    <t xml:space="preserve">GY AUR</t>
  </si>
  <si>
    <t xml:space="preserve">13,231V</t>
  </si>
  <si>
    <t xml:space="preserve">12,585V</t>
  </si>
  <si>
    <t xml:space="preserve">6,246V</t>
  </si>
  <si>
    <t xml:space="preserve">8,852V</t>
  </si>
  <si>
    <t xml:space="preserve">13,196V</t>
  </si>
  <si>
    <t xml:space="preserve">12,544V</t>
  </si>
  <si>
    <t xml:space="preserve">6,133V</t>
  </si>
  <si>
    <t xml:space="preserve">8,821V</t>
  </si>
  <si>
    <t xml:space="preserve">13,207V</t>
  </si>
  <si>
    <t xml:space="preserve">12,558V</t>
  </si>
  <si>
    <t xml:space="preserve">6,114V</t>
  </si>
  <si>
    <t xml:space="preserve">8,839V</t>
  </si>
  <si>
    <t xml:space="preserve">13,206V</t>
  </si>
  <si>
    <t xml:space="preserve">12,543V</t>
  </si>
  <si>
    <t xml:space="preserve">6,102V</t>
  </si>
  <si>
    <t xml:space="preserve">8,793V</t>
  </si>
  <si>
    <t xml:space="preserve">13,205V</t>
  </si>
  <si>
    <t xml:space="preserve">12,582V</t>
  </si>
  <si>
    <t xml:space="preserve">13,294V</t>
  </si>
  <si>
    <t xml:space="preserve">13,224V</t>
  </si>
  <si>
    <t xml:space="preserve">13,248V</t>
  </si>
  <si>
    <t xml:space="preserve">13,087V</t>
  </si>
  <si>
    <t xml:space="preserve">13,085V</t>
  </si>
  <si>
    <t xml:space="preserve">13,028V</t>
  </si>
  <si>
    <t xml:space="preserve">13,002V</t>
  </si>
  <si>
    <t xml:space="preserve">12,954V</t>
  </si>
  <si>
    <t xml:space="preserve">12,983V</t>
  </si>
  <si>
    <t xml:space="preserve">12,934V</t>
  </si>
  <si>
    <t xml:space="preserve">12,962V</t>
  </si>
  <si>
    <t xml:space="preserve">12,968V</t>
  </si>
  <si>
    <t xml:space="preserve">13,123V</t>
  </si>
  <si>
    <t xml:space="preserve">13,062V</t>
  </si>
  <si>
    <t xml:space="preserve">13,119V</t>
  </si>
  <si>
    <t xml:space="preserve">13,171V</t>
  </si>
  <si>
    <t xml:space="preserve">13,169V</t>
  </si>
  <si>
    <t xml:space="preserve">13,178V</t>
  </si>
  <si>
    <t xml:space="preserve">13,240V</t>
  </si>
  <si>
    <t xml:space="preserve">13,247V</t>
  </si>
  <si>
    <t xml:space="preserve">13,241V</t>
  </si>
  <si>
    <t xml:space="preserve">13,223V</t>
  </si>
  <si>
    <t xml:space="preserve">13,261V</t>
  </si>
  <si>
    <t xml:space="preserve">13,244V</t>
  </si>
  <si>
    <t xml:space="preserve">13,209V</t>
  </si>
  <si>
    <t xml:space="preserve">13,254V</t>
  </si>
  <si>
    <t xml:space="preserve">13,195V</t>
  </si>
  <si>
    <t xml:space="preserve">13,189V</t>
  </si>
  <si>
    <t xml:space="preserve">13,139V</t>
  </si>
  <si>
    <t xml:space="preserve">13,080V</t>
  </si>
  <si>
    <t xml:space="preserve">13,058V</t>
  </si>
  <si>
    <t xml:space="preserve">12,952V</t>
  </si>
  <si>
    <t xml:space="preserve">12,951V</t>
  </si>
  <si>
    <t xml:space="preserve">12,910V</t>
  </si>
  <si>
    <t xml:space="preserve">12,943V</t>
  </si>
  <si>
    <t xml:space="preserve">SN 2012AW</t>
  </si>
  <si>
    <t xml:space="preserve">13.566B</t>
  </si>
  <si>
    <t xml:space="preserve">13.288V</t>
  </si>
  <si>
    <t xml:space="preserve">12.875R</t>
  </si>
  <si>
    <t xml:space="preserve">12.924I</t>
  </si>
  <si>
    <t xml:space="preserve">13.298V</t>
  </si>
  <si>
    <t xml:space="preserve">13.263V</t>
  </si>
  <si>
    <t xml:space="preserve">13.236V</t>
  </si>
  <si>
    <t xml:space="preserve">13.257V</t>
  </si>
  <si>
    <t xml:space="preserve">13.216V</t>
  </si>
  <si>
    <t xml:space="preserve">13.200V</t>
  </si>
  <si>
    <t xml:space="preserve">13.064V</t>
  </si>
  <si>
    <t xml:space="preserve">13.146V</t>
  </si>
  <si>
    <t xml:space="preserve">13.094V</t>
  </si>
  <si>
    <t xml:space="preserve">13.042V</t>
  </si>
  <si>
    <t xml:space="preserve">13.102V</t>
  </si>
  <si>
    <t xml:space="preserve">13.055V</t>
  </si>
  <si>
    <t xml:space="preserve">12.969V</t>
  </si>
  <si>
    <t xml:space="preserve">12.874V</t>
  </si>
  <si>
    <t xml:space="preserve">12.869V</t>
  </si>
  <si>
    <t xml:space="preserve">12.879V</t>
  </si>
  <si>
    <t xml:space="preserve">12.898V</t>
  </si>
  <si>
    <t xml:space="preserve">12.915V</t>
  </si>
  <si>
    <t xml:space="preserve">12.999V</t>
  </si>
  <si>
    <t xml:space="preserve">12.875V</t>
  </si>
  <si>
    <t xml:space="preserve">12.986V</t>
  </si>
  <si>
    <t xml:space="preserve">13.032V</t>
  </si>
  <si>
    <t xml:space="preserve">13.039V</t>
  </si>
  <si>
    <t xml:space="preserve">13.047V</t>
  </si>
  <si>
    <t xml:space="preserve">13.056V</t>
  </si>
  <si>
    <t xml:space="preserve">13.089V</t>
  </si>
  <si>
    <t xml:space="preserve">13.100V</t>
  </si>
  <si>
    <t xml:space="preserve">13.119V</t>
  </si>
  <si>
    <t xml:space="preserve">13.112V</t>
  </si>
  <si>
    <t xml:space="preserve">13.205V</t>
  </si>
  <si>
    <t xml:space="preserve">13.128V</t>
  </si>
  <si>
    <t xml:space="preserve">13.142V</t>
  </si>
  <si>
    <t xml:space="preserve">13.167V</t>
  </si>
  <si>
    <t xml:space="preserve">13.159V</t>
  </si>
  <si>
    <t xml:space="preserve">XX CYG</t>
  </si>
  <si>
    <t xml:space="preserve">12,181V</t>
  </si>
  <si>
    <t xml:space="preserve">12,166V</t>
  </si>
  <si>
    <t xml:space="preserve">12,148V</t>
  </si>
  <si>
    <t xml:space="preserve">12,170V</t>
  </si>
  <si>
    <t xml:space="preserve">12,147V</t>
  </si>
  <si>
    <t xml:space="preserve">12,156V</t>
  </si>
  <si>
    <t xml:space="preserve">12,146V</t>
  </si>
  <si>
    <t xml:space="preserve">12,150V</t>
  </si>
  <si>
    <t xml:space="preserve">12,132V</t>
  </si>
  <si>
    <t xml:space="preserve">12,095V</t>
  </si>
  <si>
    <t xml:space="preserve">12,094V</t>
  </si>
  <si>
    <t xml:space="preserve">12,080V</t>
  </si>
  <si>
    <t xml:space="preserve">12,089V</t>
  </si>
  <si>
    <t xml:space="preserve">12,058V</t>
  </si>
  <si>
    <t xml:space="preserve">12,035V</t>
  </si>
  <si>
    <t xml:space="preserve">11,993V</t>
  </si>
  <si>
    <t xml:space="preserve">11,945V</t>
  </si>
  <si>
    <t xml:space="preserve">11,915V</t>
  </si>
  <si>
    <t xml:space="preserve">11,858V</t>
  </si>
  <si>
    <t xml:space="preserve">11,826V</t>
  </si>
  <si>
    <t xml:space="preserve">11,762V</t>
  </si>
  <si>
    <t xml:space="preserve">11,677V</t>
  </si>
  <si>
    <t xml:space="preserve">11,596V</t>
  </si>
  <si>
    <t xml:space="preserve">11,517V</t>
  </si>
  <si>
    <t xml:space="preserve">11,436V</t>
  </si>
  <si>
    <t xml:space="preserve">11,402V</t>
  </si>
  <si>
    <t xml:space="preserve">11,376V</t>
  </si>
  <si>
    <t xml:space="preserve">11,353V</t>
  </si>
  <si>
    <t xml:space="preserve">11,356V</t>
  </si>
  <si>
    <t xml:space="preserve">11,362V</t>
  </si>
  <si>
    <t xml:space="preserve">11,359V</t>
  </si>
  <si>
    <t xml:space="preserve">11,374V</t>
  </si>
  <si>
    <t xml:space="preserve">11,373V</t>
  </si>
  <si>
    <t xml:space="preserve">11,391V</t>
  </si>
  <si>
    <t xml:space="preserve">11,397V</t>
  </si>
  <si>
    <t xml:space="preserve">11,413V</t>
  </si>
  <si>
    <t xml:space="preserve">11,433V</t>
  </si>
  <si>
    <t xml:space="preserve">11,443V</t>
  </si>
  <si>
    <t xml:space="preserve">11,466V</t>
  </si>
  <si>
    <t xml:space="preserve">11,477V</t>
  </si>
  <si>
    <t xml:space="preserve">11,494V</t>
  </si>
  <si>
    <t xml:space="preserve">11,508V</t>
  </si>
  <si>
    <t xml:space="preserve">11,534V</t>
  </si>
  <si>
    <t xml:space="preserve">11,551V</t>
  </si>
  <si>
    <t xml:space="preserve">11,559V</t>
  </si>
  <si>
    <t xml:space="preserve">11,573V</t>
  </si>
  <si>
    <t xml:space="preserve">11,600V</t>
  </si>
  <si>
    <t xml:space="preserve">11,617V</t>
  </si>
  <si>
    <t xml:space="preserve">11,635V</t>
  </si>
  <si>
    <t xml:space="preserve">11,650V</t>
  </si>
  <si>
    <t xml:space="preserve">11,666V</t>
  </si>
  <si>
    <t xml:space="preserve">11,694V</t>
  </si>
  <si>
    <t xml:space="preserve">11,706V</t>
  </si>
  <si>
    <t xml:space="preserve">11,715V</t>
  </si>
  <si>
    <t xml:space="preserve">11,732V</t>
  </si>
  <si>
    <t xml:space="preserve">11,747V</t>
  </si>
  <si>
    <t xml:space="preserve">11,753V</t>
  </si>
  <si>
    <t xml:space="preserve">11,767V</t>
  </si>
  <si>
    <t xml:space="preserve">11,780V</t>
  </si>
  <si>
    <t xml:space="preserve">11,786V</t>
  </si>
  <si>
    <t xml:space="preserve">11,791V</t>
  </si>
  <si>
    <t xml:space="preserve">11,818V</t>
  </si>
  <si>
    <t xml:space="preserve">11,820V</t>
  </si>
  <si>
    <t xml:space="preserve">11,831V</t>
  </si>
  <si>
    <t xml:space="preserve">11,834V</t>
  </si>
  <si>
    <t xml:space="preserve">11,854V</t>
  </si>
  <si>
    <t xml:space="preserve">11,856V</t>
  </si>
  <si>
    <t xml:space="preserve">11,878V</t>
  </si>
  <si>
    <t xml:space="preserve">11,881V</t>
  </si>
  <si>
    <t xml:space="preserve">11,897V</t>
  </si>
  <si>
    <t xml:space="preserve">11,911V</t>
  </si>
  <si>
    <t xml:space="preserve">11,912V</t>
  </si>
  <si>
    <t xml:space="preserve">11,934V</t>
  </si>
  <si>
    <t xml:space="preserve">11,949V</t>
  </si>
  <si>
    <t xml:space="preserve">11,955V</t>
  </si>
  <si>
    <t xml:space="preserve">11,963V</t>
  </si>
  <si>
    <t xml:space="preserve">11,964V</t>
  </si>
  <si>
    <t xml:space="preserve">11,968V</t>
  </si>
  <si>
    <t xml:space="preserve">11,990V</t>
  </si>
  <si>
    <t xml:space="preserve">11,988V</t>
  </si>
  <si>
    <t xml:space="preserve">12,005V</t>
  </si>
  <si>
    <t xml:space="preserve">12,008V</t>
  </si>
  <si>
    <t xml:space="preserve">24:00</t>
  </si>
  <si>
    <t xml:space="preserve">12,012V</t>
  </si>
  <si>
    <t xml:space="preserve">24:03</t>
  </si>
  <si>
    <t xml:space="preserve">12,017V</t>
  </si>
  <si>
    <t xml:space="preserve">24:04</t>
  </si>
  <si>
    <t xml:space="preserve">12,028V</t>
  </si>
  <si>
    <t xml:space="preserve">24:05</t>
  </si>
  <si>
    <t xml:space="preserve">12,037V</t>
  </si>
  <si>
    <t xml:space="preserve">24:07</t>
  </si>
  <si>
    <t xml:space="preserve">12,043V</t>
  </si>
  <si>
    <t xml:space="preserve">24:08</t>
  </si>
  <si>
    <t xml:space="preserve">12,050V</t>
  </si>
  <si>
    <t xml:space="preserve">24:10</t>
  </si>
  <si>
    <t xml:space="preserve">24:12</t>
  </si>
  <si>
    <t xml:space="preserve">12,060V</t>
  </si>
  <si>
    <t xml:space="preserve">24:14</t>
  </si>
  <si>
    <t xml:space="preserve">12,059V</t>
  </si>
  <si>
    <t xml:space="preserve">24:15</t>
  </si>
  <si>
    <t xml:space="preserve">12,073V</t>
  </si>
  <si>
    <t xml:space="preserve">24:17</t>
  </si>
  <si>
    <t xml:space="preserve">12,078V</t>
  </si>
  <si>
    <t xml:space="preserve">24:18</t>
  </si>
  <si>
    <t xml:space="preserve">12,075V</t>
  </si>
  <si>
    <t xml:space="preserve">24:20</t>
  </si>
  <si>
    <t xml:space="preserve">12,082V</t>
  </si>
  <si>
    <t xml:space="preserve">24:22</t>
  </si>
  <si>
    <t xml:space="preserve">24:23</t>
  </si>
  <si>
    <t xml:space="preserve">12,099V</t>
  </si>
  <si>
    <t xml:space="preserve">24:25</t>
  </si>
  <si>
    <t xml:space="preserve">12,101V</t>
  </si>
  <si>
    <t xml:space="preserve">24:26</t>
  </si>
  <si>
    <t xml:space="preserve">12,098V</t>
  </si>
  <si>
    <t xml:space="preserve">24:28</t>
  </si>
  <si>
    <t xml:space="preserve">12,114V</t>
  </si>
  <si>
    <t xml:space="preserve">24:30</t>
  </si>
  <si>
    <t xml:space="preserve">12,119V</t>
  </si>
  <si>
    <t xml:space="preserve">24:31</t>
  </si>
  <si>
    <t xml:space="preserve">12,113V</t>
  </si>
  <si>
    <t xml:space="preserve">24:33</t>
  </si>
  <si>
    <t xml:space="preserve">12,126V</t>
  </si>
  <si>
    <t xml:space="preserve">24:35</t>
  </si>
  <si>
    <t xml:space="preserve">12,125V</t>
  </si>
  <si>
    <t xml:space="preserve">24:36</t>
  </si>
  <si>
    <t xml:space="preserve">12,137V</t>
  </si>
  <si>
    <t xml:space="preserve">24:38</t>
  </si>
  <si>
    <t xml:space="preserve">12,143V</t>
  </si>
  <si>
    <t xml:space="preserve">24:39</t>
  </si>
  <si>
    <t xml:space="preserve">12,120V</t>
  </si>
  <si>
    <t xml:space="preserve">24:41</t>
  </si>
  <si>
    <t xml:space="preserve">12,133V</t>
  </si>
  <si>
    <t xml:space="preserve">12,144V</t>
  </si>
  <si>
    <t xml:space="preserve">12,180V</t>
  </si>
  <si>
    <t xml:space="preserve">12,152V</t>
  </si>
  <si>
    <t xml:space="preserve">12,159V</t>
  </si>
  <si>
    <t xml:space="preserve">12,162V</t>
  </si>
  <si>
    <t xml:space="preserve">12,121V</t>
  </si>
  <si>
    <t xml:space="preserve">12,030V</t>
  </si>
  <si>
    <t xml:space="preserve">12,055V</t>
  </si>
  <si>
    <t xml:space="preserve">12,068V</t>
  </si>
  <si>
    <t xml:space="preserve">11,932V</t>
  </si>
  <si>
    <t xml:space="preserve">11,924V</t>
  </si>
  <si>
    <t xml:space="preserve">11,839V</t>
  </si>
  <si>
    <t xml:space="preserve">11,746V</t>
  </si>
  <si>
    <t xml:space="preserve">11,688V</t>
  </si>
  <si>
    <t xml:space="preserve">11,604V</t>
  </si>
  <si>
    <t xml:space="preserve">11,483V</t>
  </si>
  <si>
    <t xml:space="preserve">11,135V</t>
  </si>
  <si>
    <t xml:space="preserve">11,418V</t>
  </si>
  <si>
    <t xml:space="preserve">11,280V</t>
  </si>
  <si>
    <t xml:space="preserve">11,305V</t>
  </si>
  <si>
    <t xml:space="preserve">11,324V</t>
  </si>
  <si>
    <t xml:space="preserve">11,302V</t>
  </si>
  <si>
    <t xml:space="preserve">11,431V</t>
  </si>
  <si>
    <t xml:space="preserve">11,434V</t>
  </si>
  <si>
    <t xml:space="preserve">11,331V</t>
  </si>
  <si>
    <t xml:space="preserve">11,380V</t>
  </si>
  <si>
    <t xml:space="preserve">11,430V</t>
  </si>
  <si>
    <t xml:space="preserve">11,328V</t>
  </si>
  <si>
    <t xml:space="preserve">11,329V</t>
  </si>
  <si>
    <t xml:space="preserve">11,309V</t>
  </si>
  <si>
    <t xml:space="preserve">11,435V</t>
  </si>
  <si>
    <t xml:space="preserve">11,580V</t>
  </si>
  <si>
    <t xml:space="preserve">11,447V</t>
  </si>
  <si>
    <t xml:space="preserve">11,504V</t>
  </si>
  <si>
    <t xml:space="preserve">11,685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7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6" topLeftCell="A270" activePane="bottomLeft" state="frozen"/>
      <selection pane="topLeft" activeCell="B1" activeCellId="0" sqref="B1"/>
      <selection pane="bottomLeft" activeCell="H347" activeCellId="0" sqref="H34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13.33"/>
    <col collapsed="false" customWidth="true" hidden="false" outlineLevel="0" max="8" min="4" style="0" width="8.66"/>
    <col collapsed="false" customWidth="true" hidden="false" outlineLevel="0" max="9" min="9" style="0" width="8.99"/>
    <col collapsed="false" customWidth="true" hidden="false" outlineLevel="0" max="10" min="10" style="1" width="12.99"/>
  </cols>
  <sheetData>
    <row r="1" customFormat="false" ht="33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6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6.95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6" t="n">
        <f aca="false">+COUNT(H7:H429)</f>
        <v>406</v>
      </c>
      <c r="J4" s="4"/>
    </row>
    <row r="5" customFormat="false" ht="7.2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30" hidden="false" customHeight="true" outlineLevel="0" collapsed="false">
      <c r="B6" s="7"/>
      <c r="C6" s="8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11" t="s">
        <v>8</v>
      </c>
      <c r="I6" s="9" t="s">
        <v>9</v>
      </c>
      <c r="J6" s="12" t="s">
        <v>10</v>
      </c>
    </row>
    <row r="7" customFormat="false" ht="13.2" hidden="false" customHeight="false" outlineLevel="0" collapsed="false">
      <c r="B7" s="13"/>
      <c r="C7" s="14" t="s">
        <v>11</v>
      </c>
      <c r="D7" s="15" t="n">
        <v>1</v>
      </c>
      <c r="E7" s="15" t="n">
        <v>7</v>
      </c>
      <c r="F7" s="15" t="n">
        <v>2012</v>
      </c>
      <c r="G7" s="16" t="n">
        <v>0.763888888888889</v>
      </c>
      <c r="H7" s="17" t="n">
        <f aca="false">HOUR(G7)-1</f>
        <v>17</v>
      </c>
      <c r="I7" s="15" t="n">
        <f aca="false">MINUTE(G7)</f>
        <v>20</v>
      </c>
      <c r="J7" s="18" t="s">
        <v>12</v>
      </c>
    </row>
    <row r="8" customFormat="false" ht="13.2" hidden="false" customHeight="false" outlineLevel="0" collapsed="false">
      <c r="B8" s="19"/>
      <c r="C8" s="14" t="s">
        <v>11</v>
      </c>
      <c r="D8" s="15" t="n">
        <v>1</v>
      </c>
      <c r="E8" s="15" t="n">
        <v>7</v>
      </c>
      <c r="F8" s="15" t="n">
        <v>2012</v>
      </c>
      <c r="G8" s="20" t="n">
        <v>0.765277777777778</v>
      </c>
      <c r="H8" s="17" t="n">
        <f aca="false">HOUR(G8)-1</f>
        <v>17</v>
      </c>
      <c r="I8" s="15" t="n">
        <f aca="false">MINUTE(G8)</f>
        <v>22</v>
      </c>
      <c r="J8" s="18" t="s">
        <v>13</v>
      </c>
    </row>
    <row r="9" customFormat="false" ht="13.2" hidden="false" customHeight="false" outlineLevel="0" collapsed="false">
      <c r="B9" s="19"/>
      <c r="C9" s="14" t="s">
        <v>11</v>
      </c>
      <c r="D9" s="15" t="n">
        <v>1</v>
      </c>
      <c r="E9" s="15" t="n">
        <v>7</v>
      </c>
      <c r="F9" s="15" t="n">
        <v>2012</v>
      </c>
      <c r="G9" s="16" t="n">
        <v>0.766666666666667</v>
      </c>
      <c r="H9" s="17" t="n">
        <f aca="false">HOUR(G9)-1</f>
        <v>17</v>
      </c>
      <c r="I9" s="15" t="n">
        <f aca="false">MINUTE(G9)</f>
        <v>24</v>
      </c>
      <c r="J9" s="18" t="s">
        <v>14</v>
      </c>
    </row>
    <row r="10" customFormat="false" ht="13.2" hidden="false" customHeight="false" outlineLevel="0" collapsed="false">
      <c r="B10" s="13"/>
      <c r="C10" s="14" t="s">
        <v>11</v>
      </c>
      <c r="D10" s="15" t="n">
        <v>1</v>
      </c>
      <c r="E10" s="15" t="n">
        <v>7</v>
      </c>
      <c r="F10" s="15" t="n">
        <v>2012</v>
      </c>
      <c r="G10" s="21" t="n">
        <v>0.768055555555556</v>
      </c>
      <c r="H10" s="17" t="n">
        <f aca="false">HOUR(G10)-1</f>
        <v>17</v>
      </c>
      <c r="I10" s="15" t="n">
        <f aca="false">MINUTE(G10)</f>
        <v>26</v>
      </c>
      <c r="J10" s="18" t="s">
        <v>15</v>
      </c>
    </row>
    <row r="11" customFormat="false" ht="13.2" hidden="false" customHeight="false" outlineLevel="0" collapsed="false">
      <c r="B11" s="13"/>
      <c r="C11" s="14" t="s">
        <v>11</v>
      </c>
      <c r="D11" s="15" t="n">
        <v>1</v>
      </c>
      <c r="E11" s="15" t="n">
        <v>7</v>
      </c>
      <c r="F11" s="15" t="n">
        <v>2012</v>
      </c>
      <c r="G11" s="21" t="n">
        <v>0.769444444444444</v>
      </c>
      <c r="H11" s="17" t="n">
        <f aca="false">HOUR(G11)-1</f>
        <v>17</v>
      </c>
      <c r="I11" s="15" t="n">
        <f aca="false">MINUTE(G11)</f>
        <v>28</v>
      </c>
      <c r="J11" s="18" t="s">
        <v>16</v>
      </c>
    </row>
    <row r="12" customFormat="false" ht="13.2" hidden="false" customHeight="false" outlineLevel="0" collapsed="false">
      <c r="B12" s="13"/>
      <c r="C12" s="14" t="s">
        <v>11</v>
      </c>
      <c r="D12" s="15" t="n">
        <v>1</v>
      </c>
      <c r="E12" s="15" t="n">
        <v>7</v>
      </c>
      <c r="F12" s="15" t="n">
        <v>2012</v>
      </c>
      <c r="G12" s="21" t="n">
        <v>0.770138888888889</v>
      </c>
      <c r="H12" s="17" t="n">
        <f aca="false">HOUR(G12)-1</f>
        <v>17</v>
      </c>
      <c r="I12" s="15" t="n">
        <f aca="false">MINUTE(G12)</f>
        <v>29</v>
      </c>
      <c r="J12" s="18" t="s">
        <v>17</v>
      </c>
    </row>
    <row r="13" customFormat="false" ht="13.2" hidden="false" customHeight="false" outlineLevel="0" collapsed="false">
      <c r="B13" s="13"/>
      <c r="C13" s="14" t="s">
        <v>11</v>
      </c>
      <c r="D13" s="15" t="n">
        <v>1</v>
      </c>
      <c r="E13" s="15" t="n">
        <v>7</v>
      </c>
      <c r="F13" s="15" t="n">
        <v>2012</v>
      </c>
      <c r="G13" s="21" t="n">
        <v>0.771527777777778</v>
      </c>
      <c r="H13" s="17" t="n">
        <f aca="false">HOUR(G13)-1</f>
        <v>17</v>
      </c>
      <c r="I13" s="15" t="n">
        <f aca="false">MINUTE(G13)</f>
        <v>31</v>
      </c>
      <c r="J13" s="18" t="s">
        <v>18</v>
      </c>
    </row>
    <row r="14" customFormat="false" ht="13.2" hidden="false" customHeight="false" outlineLevel="0" collapsed="false">
      <c r="B14" s="13"/>
      <c r="C14" s="14" t="s">
        <v>11</v>
      </c>
      <c r="D14" s="15" t="n">
        <v>1</v>
      </c>
      <c r="E14" s="15" t="n">
        <v>7</v>
      </c>
      <c r="F14" s="15" t="n">
        <v>2012</v>
      </c>
      <c r="G14" s="21" t="n">
        <v>0.772916666666667</v>
      </c>
      <c r="H14" s="17" t="n">
        <f aca="false">HOUR(G14)-1</f>
        <v>17</v>
      </c>
      <c r="I14" s="15" t="n">
        <f aca="false">MINUTE(G14)</f>
        <v>33</v>
      </c>
      <c r="J14" s="18" t="s">
        <v>13</v>
      </c>
    </row>
    <row r="15" customFormat="false" ht="13.2" hidden="false" customHeight="false" outlineLevel="0" collapsed="false">
      <c r="B15" s="13"/>
      <c r="C15" s="14" t="s">
        <v>11</v>
      </c>
      <c r="D15" s="15" t="n">
        <v>1</v>
      </c>
      <c r="E15" s="15" t="n">
        <v>7</v>
      </c>
      <c r="F15" s="15" t="n">
        <v>2012</v>
      </c>
      <c r="G15" s="21" t="n">
        <v>0.774305555555556</v>
      </c>
      <c r="H15" s="17" t="n">
        <f aca="false">HOUR(G15)-1</f>
        <v>17</v>
      </c>
      <c r="I15" s="15" t="n">
        <f aca="false">MINUTE(G15)</f>
        <v>35</v>
      </c>
      <c r="J15" s="18" t="s">
        <v>19</v>
      </c>
    </row>
    <row r="16" customFormat="false" ht="13.2" hidden="false" customHeight="false" outlineLevel="0" collapsed="false">
      <c r="B16" s="13"/>
      <c r="C16" s="14" t="s">
        <v>11</v>
      </c>
      <c r="D16" s="15" t="n">
        <v>1</v>
      </c>
      <c r="E16" s="15" t="n">
        <v>7</v>
      </c>
      <c r="F16" s="15" t="n">
        <v>2012</v>
      </c>
      <c r="G16" s="21" t="n">
        <v>0.775</v>
      </c>
      <c r="H16" s="17" t="n">
        <f aca="false">HOUR(G16)-1</f>
        <v>17</v>
      </c>
      <c r="I16" s="15" t="n">
        <f aca="false">MINUTE(G16)</f>
        <v>36</v>
      </c>
      <c r="J16" s="18" t="s">
        <v>20</v>
      </c>
    </row>
    <row r="17" customFormat="false" ht="13.2" hidden="false" customHeight="false" outlineLevel="0" collapsed="false">
      <c r="B17" s="13"/>
      <c r="C17" s="14" t="s">
        <v>11</v>
      </c>
      <c r="D17" s="15" t="n">
        <v>1</v>
      </c>
      <c r="E17" s="15" t="n">
        <v>7</v>
      </c>
      <c r="F17" s="15" t="n">
        <v>2012</v>
      </c>
      <c r="G17" s="21" t="n">
        <v>0.776388888888889</v>
      </c>
      <c r="H17" s="17" t="n">
        <f aca="false">HOUR(G17)-1</f>
        <v>17</v>
      </c>
      <c r="I17" s="15" t="n">
        <f aca="false">MINUTE(G17)</f>
        <v>38</v>
      </c>
      <c r="J17" s="18" t="s">
        <v>21</v>
      </c>
    </row>
    <row r="18" customFormat="false" ht="13.2" hidden="false" customHeight="false" outlineLevel="0" collapsed="false">
      <c r="B18" s="13"/>
      <c r="C18" s="14" t="s">
        <v>11</v>
      </c>
      <c r="D18" s="15" t="n">
        <v>1</v>
      </c>
      <c r="E18" s="15" t="n">
        <v>7</v>
      </c>
      <c r="F18" s="15" t="n">
        <v>2012</v>
      </c>
      <c r="G18" s="21" t="n">
        <v>0.777777777777778</v>
      </c>
      <c r="H18" s="17" t="n">
        <f aca="false">HOUR(G18)-1</f>
        <v>17</v>
      </c>
      <c r="I18" s="15" t="n">
        <f aca="false">MINUTE(G18)</f>
        <v>40</v>
      </c>
      <c r="J18" s="18" t="s">
        <v>22</v>
      </c>
    </row>
    <row r="19" customFormat="false" ht="13.2" hidden="false" customHeight="false" outlineLevel="0" collapsed="false">
      <c r="B19" s="13"/>
      <c r="C19" s="14" t="s">
        <v>11</v>
      </c>
      <c r="D19" s="15" t="n">
        <v>1</v>
      </c>
      <c r="E19" s="15" t="n">
        <v>7</v>
      </c>
      <c r="F19" s="15" t="n">
        <v>2012</v>
      </c>
      <c r="G19" s="21" t="n">
        <v>0.779166666666667</v>
      </c>
      <c r="H19" s="17" t="n">
        <f aca="false">HOUR(G19)-1</f>
        <v>17</v>
      </c>
      <c r="I19" s="15" t="n">
        <f aca="false">MINUTE(G19)</f>
        <v>42</v>
      </c>
      <c r="J19" s="18" t="s">
        <v>23</v>
      </c>
    </row>
    <row r="20" customFormat="false" ht="13.2" hidden="false" customHeight="false" outlineLevel="0" collapsed="false">
      <c r="B20" s="13"/>
      <c r="C20" s="14" t="s">
        <v>11</v>
      </c>
      <c r="D20" s="15" t="n">
        <v>1</v>
      </c>
      <c r="E20" s="15" t="n">
        <v>7</v>
      </c>
      <c r="F20" s="15" t="n">
        <v>2012</v>
      </c>
      <c r="G20" s="21" t="n">
        <v>0.780555555555556</v>
      </c>
      <c r="H20" s="17" t="n">
        <f aca="false">HOUR(G20)-1</f>
        <v>17</v>
      </c>
      <c r="I20" s="15" t="n">
        <f aca="false">MINUTE(G20)</f>
        <v>44</v>
      </c>
      <c r="J20" s="18" t="s">
        <v>24</v>
      </c>
    </row>
    <row r="21" customFormat="false" ht="13.2" hidden="false" customHeight="false" outlineLevel="0" collapsed="false">
      <c r="B21" s="13"/>
      <c r="C21" s="14" t="s">
        <v>11</v>
      </c>
      <c r="D21" s="15" t="n">
        <v>1</v>
      </c>
      <c r="E21" s="15" t="n">
        <v>7</v>
      </c>
      <c r="F21" s="15" t="n">
        <v>2012</v>
      </c>
      <c r="G21" s="21" t="n">
        <v>0.78125</v>
      </c>
      <c r="H21" s="17" t="n">
        <f aca="false">HOUR(G21)-1</f>
        <v>17</v>
      </c>
      <c r="I21" s="15" t="n">
        <f aca="false">MINUTE(G21)</f>
        <v>45</v>
      </c>
      <c r="J21" s="18" t="s">
        <v>25</v>
      </c>
    </row>
    <row r="22" customFormat="false" ht="13.2" hidden="false" customHeight="false" outlineLevel="0" collapsed="false">
      <c r="B22" s="13"/>
      <c r="C22" s="14" t="s">
        <v>11</v>
      </c>
      <c r="D22" s="15" t="n">
        <v>1</v>
      </c>
      <c r="E22" s="15" t="n">
        <v>7</v>
      </c>
      <c r="F22" s="15" t="n">
        <v>2012</v>
      </c>
      <c r="G22" s="21" t="n">
        <v>0.782638888888889</v>
      </c>
      <c r="H22" s="17" t="n">
        <f aca="false">HOUR(G22)-1</f>
        <v>17</v>
      </c>
      <c r="I22" s="15" t="n">
        <f aca="false">MINUTE(G22)</f>
        <v>47</v>
      </c>
      <c r="J22" s="18" t="s">
        <v>26</v>
      </c>
    </row>
    <row r="23" customFormat="false" ht="13.2" hidden="false" customHeight="false" outlineLevel="0" collapsed="false">
      <c r="B23" s="13"/>
      <c r="C23" s="14" t="s">
        <v>11</v>
      </c>
      <c r="D23" s="15" t="n">
        <v>1</v>
      </c>
      <c r="E23" s="15" t="n">
        <v>7</v>
      </c>
      <c r="F23" s="15" t="n">
        <v>2012</v>
      </c>
      <c r="G23" s="21" t="n">
        <v>0.784027777777778</v>
      </c>
      <c r="H23" s="17" t="n">
        <f aca="false">HOUR(G23)-1</f>
        <v>17</v>
      </c>
      <c r="I23" s="15" t="n">
        <f aca="false">MINUTE(G23)</f>
        <v>49</v>
      </c>
      <c r="J23" s="18" t="s">
        <v>27</v>
      </c>
    </row>
    <row r="24" customFormat="false" ht="13.2" hidden="false" customHeight="false" outlineLevel="0" collapsed="false">
      <c r="B24" s="13"/>
      <c r="C24" s="14" t="s">
        <v>11</v>
      </c>
      <c r="D24" s="15" t="n">
        <v>1</v>
      </c>
      <c r="E24" s="15" t="n">
        <v>7</v>
      </c>
      <c r="F24" s="15" t="n">
        <v>2012</v>
      </c>
      <c r="G24" s="21" t="n">
        <v>0.785416666666667</v>
      </c>
      <c r="H24" s="17" t="n">
        <f aca="false">HOUR(G24)-1</f>
        <v>17</v>
      </c>
      <c r="I24" s="15" t="n">
        <f aca="false">MINUTE(G24)</f>
        <v>51</v>
      </c>
      <c r="J24" s="18" t="s">
        <v>28</v>
      </c>
    </row>
    <row r="25" customFormat="false" ht="13.2" hidden="false" customHeight="false" outlineLevel="0" collapsed="false">
      <c r="B25" s="13"/>
      <c r="C25" s="14" t="s">
        <v>11</v>
      </c>
      <c r="D25" s="15" t="n">
        <v>1</v>
      </c>
      <c r="E25" s="15" t="n">
        <v>7</v>
      </c>
      <c r="F25" s="15" t="n">
        <v>2012</v>
      </c>
      <c r="G25" s="21" t="n">
        <v>0.786111111111111</v>
      </c>
      <c r="H25" s="17" t="n">
        <f aca="false">HOUR(G25)-1</f>
        <v>17</v>
      </c>
      <c r="I25" s="15" t="n">
        <f aca="false">MINUTE(G25)</f>
        <v>52</v>
      </c>
      <c r="J25" s="18" t="s">
        <v>29</v>
      </c>
    </row>
    <row r="26" customFormat="false" ht="13.2" hidden="false" customHeight="false" outlineLevel="0" collapsed="false">
      <c r="B26" s="13"/>
      <c r="C26" s="14" t="s">
        <v>11</v>
      </c>
      <c r="D26" s="15" t="n">
        <v>1</v>
      </c>
      <c r="E26" s="15" t="n">
        <v>7</v>
      </c>
      <c r="F26" s="15" t="n">
        <v>2012</v>
      </c>
      <c r="G26" s="21" t="n">
        <v>0.7875</v>
      </c>
      <c r="H26" s="17" t="n">
        <f aca="false">HOUR(G26)-1</f>
        <v>17</v>
      </c>
      <c r="I26" s="15" t="n">
        <f aca="false">MINUTE(G26)</f>
        <v>54</v>
      </c>
      <c r="J26" s="18" t="s">
        <v>30</v>
      </c>
    </row>
    <row r="27" customFormat="false" ht="13.2" hidden="false" customHeight="false" outlineLevel="0" collapsed="false">
      <c r="B27" s="13"/>
      <c r="C27" s="14" t="s">
        <v>11</v>
      </c>
      <c r="D27" s="15" t="n">
        <v>1</v>
      </c>
      <c r="E27" s="15" t="n">
        <v>7</v>
      </c>
      <c r="F27" s="15" t="n">
        <v>2012</v>
      </c>
      <c r="G27" s="21" t="n">
        <v>0.788888888888889</v>
      </c>
      <c r="H27" s="17" t="n">
        <f aca="false">HOUR(G27)-1</f>
        <v>17</v>
      </c>
      <c r="I27" s="15" t="n">
        <f aca="false">MINUTE(G27)</f>
        <v>56</v>
      </c>
      <c r="J27" s="18" t="s">
        <v>23</v>
      </c>
    </row>
    <row r="28" customFormat="false" ht="13.2" hidden="false" customHeight="false" outlineLevel="0" collapsed="false">
      <c r="B28" s="13"/>
      <c r="C28" s="14" t="s">
        <v>11</v>
      </c>
      <c r="D28" s="15" t="n">
        <v>1</v>
      </c>
      <c r="E28" s="15" t="n">
        <v>7</v>
      </c>
      <c r="F28" s="15" t="n">
        <v>2012</v>
      </c>
      <c r="G28" s="21" t="n">
        <v>0.790277777777778</v>
      </c>
      <c r="H28" s="17" t="n">
        <f aca="false">HOUR(G28)-1</f>
        <v>17</v>
      </c>
      <c r="I28" s="15" t="n">
        <f aca="false">MINUTE(G28)</f>
        <v>58</v>
      </c>
      <c r="J28" s="18" t="s">
        <v>31</v>
      </c>
    </row>
    <row r="29" customFormat="false" ht="13.2" hidden="false" customHeight="false" outlineLevel="0" collapsed="false">
      <c r="B29" s="13"/>
      <c r="C29" s="14" t="s">
        <v>11</v>
      </c>
      <c r="D29" s="15" t="n">
        <v>1</v>
      </c>
      <c r="E29" s="15" t="n">
        <v>7</v>
      </c>
      <c r="F29" s="15" t="n">
        <v>2012</v>
      </c>
      <c r="G29" s="21" t="n">
        <v>0.790972222222222</v>
      </c>
      <c r="H29" s="17" t="n">
        <f aca="false">HOUR(G29)-1</f>
        <v>17</v>
      </c>
      <c r="I29" s="15" t="n">
        <f aca="false">MINUTE(G29)</f>
        <v>59</v>
      </c>
      <c r="J29" s="18" t="s">
        <v>31</v>
      </c>
    </row>
    <row r="30" customFormat="false" ht="13.2" hidden="false" customHeight="false" outlineLevel="0" collapsed="false">
      <c r="B30" s="13"/>
      <c r="C30" s="14" t="s">
        <v>11</v>
      </c>
      <c r="D30" s="15" t="n">
        <v>1</v>
      </c>
      <c r="E30" s="15" t="n">
        <v>7</v>
      </c>
      <c r="F30" s="15" t="n">
        <v>2012</v>
      </c>
      <c r="G30" s="21" t="n">
        <v>0.792361111111111</v>
      </c>
      <c r="H30" s="17" t="n">
        <f aca="false">HOUR(G30)-1</f>
        <v>18</v>
      </c>
      <c r="I30" s="15" t="n">
        <f aca="false">MINUTE(G30)</f>
        <v>1</v>
      </c>
      <c r="J30" s="18" t="s">
        <v>32</v>
      </c>
    </row>
    <row r="31" customFormat="false" ht="13.2" hidden="false" customHeight="false" outlineLevel="0" collapsed="false">
      <c r="B31" s="13"/>
      <c r="C31" s="14" t="s">
        <v>11</v>
      </c>
      <c r="D31" s="15" t="n">
        <v>1</v>
      </c>
      <c r="E31" s="15" t="n">
        <v>7</v>
      </c>
      <c r="F31" s="15" t="n">
        <v>2012</v>
      </c>
      <c r="G31" s="21" t="n">
        <v>0.79375</v>
      </c>
      <c r="H31" s="17" t="n">
        <f aca="false">HOUR(G31)-1</f>
        <v>18</v>
      </c>
      <c r="I31" s="15" t="n">
        <f aca="false">MINUTE(G31)</f>
        <v>3</v>
      </c>
      <c r="J31" s="18" t="s">
        <v>33</v>
      </c>
    </row>
    <row r="32" customFormat="false" ht="13.2" hidden="false" customHeight="false" outlineLevel="0" collapsed="false">
      <c r="B32" s="13"/>
      <c r="C32" s="14" t="s">
        <v>11</v>
      </c>
      <c r="D32" s="15" t="n">
        <v>1</v>
      </c>
      <c r="E32" s="15" t="n">
        <v>7</v>
      </c>
      <c r="F32" s="15" t="n">
        <v>2012</v>
      </c>
      <c r="G32" s="21" t="n">
        <v>0.794444444444444</v>
      </c>
      <c r="H32" s="17" t="n">
        <f aca="false">HOUR(G32)-1</f>
        <v>18</v>
      </c>
      <c r="I32" s="15" t="n">
        <f aca="false">MINUTE(G32)</f>
        <v>4</v>
      </c>
      <c r="J32" s="18" t="s">
        <v>34</v>
      </c>
    </row>
    <row r="33" customFormat="false" ht="13.2" hidden="false" customHeight="false" outlineLevel="0" collapsed="false">
      <c r="B33" s="13"/>
      <c r="C33" s="14" t="s">
        <v>11</v>
      </c>
      <c r="D33" s="15" t="n">
        <v>1</v>
      </c>
      <c r="E33" s="15" t="n">
        <v>7</v>
      </c>
      <c r="F33" s="15" t="n">
        <v>2012</v>
      </c>
      <c r="G33" s="21" t="n">
        <v>0.795833333333333</v>
      </c>
      <c r="H33" s="17" t="n">
        <f aca="false">HOUR(G33)-1</f>
        <v>18</v>
      </c>
      <c r="I33" s="15" t="n">
        <f aca="false">MINUTE(G33)</f>
        <v>6</v>
      </c>
      <c r="J33" s="18" t="s">
        <v>35</v>
      </c>
    </row>
    <row r="34" customFormat="false" ht="13.2" hidden="false" customHeight="false" outlineLevel="0" collapsed="false">
      <c r="B34" s="13"/>
      <c r="C34" s="14" t="s">
        <v>11</v>
      </c>
      <c r="D34" s="15" t="n">
        <v>1</v>
      </c>
      <c r="E34" s="15" t="n">
        <v>7</v>
      </c>
      <c r="F34" s="15" t="n">
        <v>2012</v>
      </c>
      <c r="G34" s="21" t="n">
        <v>0.797222222222222</v>
      </c>
      <c r="H34" s="17" t="n">
        <f aca="false">HOUR(G34)-1</f>
        <v>18</v>
      </c>
      <c r="I34" s="15" t="n">
        <f aca="false">MINUTE(G34)</f>
        <v>8</v>
      </c>
      <c r="J34" s="18" t="s">
        <v>36</v>
      </c>
    </row>
    <row r="35" customFormat="false" ht="13.2" hidden="false" customHeight="false" outlineLevel="0" collapsed="false">
      <c r="B35" s="13"/>
      <c r="C35" s="14" t="s">
        <v>11</v>
      </c>
      <c r="D35" s="15" t="n">
        <v>1</v>
      </c>
      <c r="E35" s="15" t="n">
        <v>7</v>
      </c>
      <c r="F35" s="15" t="n">
        <v>2012</v>
      </c>
      <c r="G35" s="21" t="n">
        <v>0.798611111111111</v>
      </c>
      <c r="H35" s="17" t="n">
        <f aca="false">HOUR(G35)-1</f>
        <v>18</v>
      </c>
      <c r="I35" s="15" t="n">
        <f aca="false">MINUTE(G35)</f>
        <v>10</v>
      </c>
      <c r="J35" s="18" t="s">
        <v>37</v>
      </c>
    </row>
    <row r="36" customFormat="false" ht="13.2" hidden="false" customHeight="false" outlineLevel="0" collapsed="false">
      <c r="B36" s="13"/>
      <c r="C36" s="14" t="s">
        <v>11</v>
      </c>
      <c r="D36" s="15" t="n">
        <v>1</v>
      </c>
      <c r="E36" s="15" t="n">
        <v>7</v>
      </c>
      <c r="F36" s="15" t="n">
        <v>2012</v>
      </c>
      <c r="G36" s="21" t="n">
        <v>0.8</v>
      </c>
      <c r="H36" s="17" t="n">
        <f aca="false">HOUR(G36)-1</f>
        <v>18</v>
      </c>
      <c r="I36" s="15" t="n">
        <f aca="false">MINUTE(G36)</f>
        <v>12</v>
      </c>
      <c r="J36" s="18" t="s">
        <v>38</v>
      </c>
    </row>
    <row r="37" customFormat="false" ht="13.2" hidden="false" customHeight="false" outlineLevel="0" collapsed="false">
      <c r="B37" s="13"/>
      <c r="C37" s="14" t="s">
        <v>11</v>
      </c>
      <c r="D37" s="15" t="n">
        <v>1</v>
      </c>
      <c r="E37" s="15" t="n">
        <v>7</v>
      </c>
      <c r="F37" s="15" t="n">
        <v>2012</v>
      </c>
      <c r="G37" s="21" t="n">
        <v>0.801388888888889</v>
      </c>
      <c r="H37" s="17" t="n">
        <f aca="false">HOUR(G37)-1</f>
        <v>18</v>
      </c>
      <c r="I37" s="15" t="n">
        <f aca="false">MINUTE(G37)</f>
        <v>14</v>
      </c>
      <c r="J37" s="18" t="s">
        <v>39</v>
      </c>
    </row>
    <row r="38" customFormat="false" ht="13.2" hidden="false" customHeight="false" outlineLevel="0" collapsed="false">
      <c r="B38" s="13"/>
      <c r="C38" s="14" t="s">
        <v>11</v>
      </c>
      <c r="D38" s="15" t="n">
        <v>1</v>
      </c>
      <c r="E38" s="15" t="n">
        <v>7</v>
      </c>
      <c r="F38" s="15" t="n">
        <v>2012</v>
      </c>
      <c r="G38" s="21" t="n">
        <v>0.802777777777778</v>
      </c>
      <c r="H38" s="17" t="n">
        <f aca="false">HOUR(G38)-1</f>
        <v>18</v>
      </c>
      <c r="I38" s="15" t="n">
        <f aca="false">MINUTE(G38)</f>
        <v>16</v>
      </c>
      <c r="J38" s="18" t="s">
        <v>40</v>
      </c>
    </row>
    <row r="39" customFormat="false" ht="13.2" hidden="false" customHeight="false" outlineLevel="0" collapsed="false">
      <c r="B39" s="13"/>
      <c r="C39" s="14" t="s">
        <v>11</v>
      </c>
      <c r="D39" s="15" t="n">
        <v>1</v>
      </c>
      <c r="E39" s="15" t="n">
        <v>7</v>
      </c>
      <c r="F39" s="15" t="n">
        <v>2012</v>
      </c>
      <c r="G39" s="21" t="n">
        <v>0.804166666666667</v>
      </c>
      <c r="H39" s="17" t="n">
        <f aca="false">HOUR(G39)-1</f>
        <v>18</v>
      </c>
      <c r="I39" s="15" t="n">
        <f aca="false">MINUTE(G39)</f>
        <v>18</v>
      </c>
      <c r="J39" s="18" t="s">
        <v>41</v>
      </c>
    </row>
    <row r="40" customFormat="false" ht="13.2" hidden="false" customHeight="false" outlineLevel="0" collapsed="false">
      <c r="B40" s="13"/>
      <c r="C40" s="14" t="s">
        <v>11</v>
      </c>
      <c r="D40" s="15" t="n">
        <v>1</v>
      </c>
      <c r="E40" s="15" t="n">
        <v>7</v>
      </c>
      <c r="F40" s="15" t="n">
        <v>2012</v>
      </c>
      <c r="G40" s="21" t="n">
        <v>0.804861111111111</v>
      </c>
      <c r="H40" s="17" t="n">
        <f aca="false">HOUR(G40)-1</f>
        <v>18</v>
      </c>
      <c r="I40" s="15" t="n">
        <f aca="false">MINUTE(G40)</f>
        <v>19</v>
      </c>
      <c r="J40" s="18" t="s">
        <v>42</v>
      </c>
    </row>
    <row r="41" customFormat="false" ht="13.2" hidden="false" customHeight="false" outlineLevel="0" collapsed="false">
      <c r="C41" s="14" t="s">
        <v>11</v>
      </c>
      <c r="D41" s="15" t="n">
        <v>1</v>
      </c>
      <c r="E41" s="15" t="n">
        <v>7</v>
      </c>
      <c r="F41" s="15" t="n">
        <v>2012</v>
      </c>
      <c r="G41" s="21" t="n">
        <v>0.80625</v>
      </c>
      <c r="H41" s="17" t="n">
        <f aca="false">HOUR(G41)-1</f>
        <v>18</v>
      </c>
      <c r="I41" s="15" t="n">
        <f aca="false">MINUTE(G41)</f>
        <v>21</v>
      </c>
      <c r="J41" s="18" t="s">
        <v>43</v>
      </c>
    </row>
    <row r="42" customFormat="false" ht="13.2" hidden="false" customHeight="false" outlineLevel="0" collapsed="false">
      <c r="C42" s="14" t="s">
        <v>11</v>
      </c>
      <c r="D42" s="15" t="n">
        <v>1</v>
      </c>
      <c r="E42" s="15" t="n">
        <v>7</v>
      </c>
      <c r="F42" s="15" t="n">
        <v>2012</v>
      </c>
      <c r="G42" s="21" t="n">
        <v>0.807638888888889</v>
      </c>
      <c r="H42" s="17" t="n">
        <f aca="false">HOUR(G42)-1</f>
        <v>18</v>
      </c>
      <c r="I42" s="15" t="n">
        <f aca="false">MINUTE(G42)</f>
        <v>23</v>
      </c>
      <c r="J42" s="18" t="s">
        <v>44</v>
      </c>
    </row>
    <row r="43" customFormat="false" ht="13.2" hidden="false" customHeight="false" outlineLevel="0" collapsed="false">
      <c r="C43" s="14" t="s">
        <v>11</v>
      </c>
      <c r="D43" s="15" t="n">
        <v>1</v>
      </c>
      <c r="E43" s="15" t="n">
        <v>7</v>
      </c>
      <c r="F43" s="15" t="n">
        <v>2012</v>
      </c>
      <c r="G43" s="21" t="n">
        <v>0.809027777777778</v>
      </c>
      <c r="H43" s="17" t="n">
        <f aca="false">HOUR(G43)-1</f>
        <v>18</v>
      </c>
      <c r="I43" s="15" t="n">
        <f aca="false">MINUTE(G43)</f>
        <v>25</v>
      </c>
      <c r="J43" s="18" t="s">
        <v>45</v>
      </c>
    </row>
    <row r="44" customFormat="false" ht="13.2" hidden="false" customHeight="false" outlineLevel="0" collapsed="false">
      <c r="C44" s="14" t="s">
        <v>11</v>
      </c>
      <c r="D44" s="15" t="n">
        <v>1</v>
      </c>
      <c r="E44" s="15" t="n">
        <v>7</v>
      </c>
      <c r="F44" s="15" t="n">
        <v>2012</v>
      </c>
      <c r="G44" s="21" t="n">
        <v>0.810416666666667</v>
      </c>
      <c r="H44" s="17" t="n">
        <f aca="false">HOUR(G44)-1</f>
        <v>18</v>
      </c>
      <c r="I44" s="15" t="n">
        <f aca="false">MINUTE(G44)</f>
        <v>27</v>
      </c>
      <c r="J44" s="18" t="s">
        <v>46</v>
      </c>
    </row>
    <row r="45" customFormat="false" ht="13.2" hidden="false" customHeight="false" outlineLevel="0" collapsed="false">
      <c r="C45" s="14" t="s">
        <v>11</v>
      </c>
      <c r="D45" s="15" t="n">
        <v>1</v>
      </c>
      <c r="E45" s="15" t="n">
        <v>7</v>
      </c>
      <c r="F45" s="15" t="n">
        <v>2012</v>
      </c>
      <c r="G45" s="21" t="n">
        <v>0.811111111111111</v>
      </c>
      <c r="H45" s="17" t="n">
        <f aca="false">HOUR(G45)-1</f>
        <v>18</v>
      </c>
      <c r="I45" s="15" t="n">
        <f aca="false">MINUTE(G45)</f>
        <v>28</v>
      </c>
      <c r="J45" s="18" t="s">
        <v>47</v>
      </c>
    </row>
    <row r="46" customFormat="false" ht="13.2" hidden="false" customHeight="false" outlineLevel="0" collapsed="false">
      <c r="C46" s="14" t="s">
        <v>11</v>
      </c>
      <c r="D46" s="15" t="n">
        <v>1</v>
      </c>
      <c r="E46" s="15" t="n">
        <v>7</v>
      </c>
      <c r="F46" s="15" t="n">
        <v>2012</v>
      </c>
      <c r="G46" s="21" t="n">
        <v>0.8125</v>
      </c>
      <c r="H46" s="17" t="n">
        <f aca="false">HOUR(G46)-1</f>
        <v>18</v>
      </c>
      <c r="I46" s="15" t="n">
        <f aca="false">MINUTE(G46)</f>
        <v>30</v>
      </c>
      <c r="J46" s="18" t="s">
        <v>48</v>
      </c>
    </row>
    <row r="47" customFormat="false" ht="13.2" hidden="false" customHeight="false" outlineLevel="0" collapsed="false">
      <c r="C47" s="14" t="s">
        <v>11</v>
      </c>
      <c r="D47" s="15" t="n">
        <v>1</v>
      </c>
      <c r="E47" s="15" t="n">
        <v>7</v>
      </c>
      <c r="F47" s="15" t="n">
        <v>2012</v>
      </c>
      <c r="G47" s="21" t="n">
        <v>0.814583333333333</v>
      </c>
      <c r="H47" s="17" t="n">
        <f aca="false">HOUR(G47)-1</f>
        <v>18</v>
      </c>
      <c r="I47" s="15" t="n">
        <f aca="false">MINUTE(G47)</f>
        <v>33</v>
      </c>
      <c r="J47" s="18" t="s">
        <v>49</v>
      </c>
    </row>
    <row r="48" customFormat="false" ht="13.2" hidden="false" customHeight="false" outlineLevel="0" collapsed="false">
      <c r="C48" s="14" t="s">
        <v>11</v>
      </c>
      <c r="D48" s="15" t="n">
        <v>1</v>
      </c>
      <c r="E48" s="15" t="n">
        <v>7</v>
      </c>
      <c r="F48" s="15" t="n">
        <v>2012</v>
      </c>
      <c r="G48" s="21" t="n">
        <v>0.815972222222222</v>
      </c>
      <c r="H48" s="17" t="n">
        <f aca="false">HOUR(G48)-1</f>
        <v>18</v>
      </c>
      <c r="I48" s="15" t="n">
        <f aca="false">MINUTE(G48)</f>
        <v>35</v>
      </c>
      <c r="J48" s="18" t="s">
        <v>50</v>
      </c>
    </row>
    <row r="49" customFormat="false" ht="13.2" hidden="false" customHeight="false" outlineLevel="0" collapsed="false">
      <c r="C49" s="14" t="s">
        <v>11</v>
      </c>
      <c r="D49" s="15" t="n">
        <v>1</v>
      </c>
      <c r="E49" s="15" t="n">
        <v>7</v>
      </c>
      <c r="F49" s="15" t="n">
        <v>2012</v>
      </c>
      <c r="G49" s="21" t="n">
        <v>0.816666666666667</v>
      </c>
      <c r="H49" s="17" t="n">
        <f aca="false">HOUR(G49)-1</f>
        <v>18</v>
      </c>
      <c r="I49" s="15" t="n">
        <f aca="false">MINUTE(G49)</f>
        <v>36</v>
      </c>
      <c r="J49" s="18" t="s">
        <v>51</v>
      </c>
    </row>
    <row r="50" customFormat="false" ht="13.2" hidden="false" customHeight="false" outlineLevel="0" collapsed="false">
      <c r="C50" s="14" t="s">
        <v>11</v>
      </c>
      <c r="D50" s="15" t="n">
        <v>1</v>
      </c>
      <c r="E50" s="15" t="n">
        <v>7</v>
      </c>
      <c r="F50" s="15" t="n">
        <v>2012</v>
      </c>
      <c r="G50" s="21" t="n">
        <v>0.818055555555556</v>
      </c>
      <c r="H50" s="17" t="n">
        <f aca="false">HOUR(G50)-1</f>
        <v>18</v>
      </c>
      <c r="I50" s="15" t="n">
        <f aca="false">MINUTE(G50)</f>
        <v>38</v>
      </c>
      <c r="J50" s="18" t="s">
        <v>52</v>
      </c>
    </row>
    <row r="51" customFormat="false" ht="13.2" hidden="false" customHeight="false" outlineLevel="0" collapsed="false">
      <c r="C51" s="14" t="s">
        <v>11</v>
      </c>
      <c r="D51" s="15" t="n">
        <v>1</v>
      </c>
      <c r="E51" s="15" t="n">
        <v>7</v>
      </c>
      <c r="F51" s="15" t="n">
        <v>2012</v>
      </c>
      <c r="G51" s="21" t="n">
        <v>0.819444444444445</v>
      </c>
      <c r="H51" s="17" t="n">
        <f aca="false">HOUR(G51)-1</f>
        <v>18</v>
      </c>
      <c r="I51" s="15" t="n">
        <f aca="false">MINUTE(G51)</f>
        <v>40</v>
      </c>
      <c r="J51" s="18" t="s">
        <v>53</v>
      </c>
    </row>
    <row r="52" customFormat="false" ht="13.2" hidden="false" customHeight="false" outlineLevel="0" collapsed="false">
      <c r="C52" s="14" t="s">
        <v>11</v>
      </c>
      <c r="D52" s="15" t="n">
        <v>1</v>
      </c>
      <c r="E52" s="15" t="n">
        <v>7</v>
      </c>
      <c r="F52" s="15" t="n">
        <v>2012</v>
      </c>
      <c r="G52" s="21" t="n">
        <v>0.820833333333333</v>
      </c>
      <c r="H52" s="17" t="n">
        <f aca="false">HOUR(G52)-1</f>
        <v>18</v>
      </c>
      <c r="I52" s="15" t="n">
        <f aca="false">MINUTE(G52)</f>
        <v>42</v>
      </c>
      <c r="J52" s="18" t="s">
        <v>54</v>
      </c>
    </row>
    <row r="53" customFormat="false" ht="13.2" hidden="false" customHeight="false" outlineLevel="0" collapsed="false">
      <c r="C53" s="14" t="s">
        <v>11</v>
      </c>
      <c r="D53" s="15" t="n">
        <v>1</v>
      </c>
      <c r="E53" s="15" t="n">
        <v>7</v>
      </c>
      <c r="F53" s="15" t="n">
        <v>2012</v>
      </c>
      <c r="G53" s="21" t="n">
        <v>0.822222222222222</v>
      </c>
      <c r="H53" s="17" t="n">
        <f aca="false">HOUR(G53)-1</f>
        <v>18</v>
      </c>
      <c r="I53" s="15" t="n">
        <f aca="false">MINUTE(G53)</f>
        <v>44</v>
      </c>
      <c r="J53" s="18" t="s">
        <v>49</v>
      </c>
    </row>
    <row r="54" customFormat="false" ht="13.2" hidden="false" customHeight="false" outlineLevel="0" collapsed="false">
      <c r="C54" s="14" t="s">
        <v>11</v>
      </c>
      <c r="D54" s="15" t="n">
        <v>1</v>
      </c>
      <c r="E54" s="15" t="n">
        <v>7</v>
      </c>
      <c r="F54" s="15" t="n">
        <v>2012</v>
      </c>
      <c r="G54" s="21" t="n">
        <v>0.823611111111111</v>
      </c>
      <c r="H54" s="17" t="n">
        <f aca="false">HOUR(G54)-1</f>
        <v>18</v>
      </c>
      <c r="I54" s="15" t="n">
        <f aca="false">MINUTE(G54)</f>
        <v>46</v>
      </c>
      <c r="J54" s="18" t="s">
        <v>55</v>
      </c>
    </row>
    <row r="55" customFormat="false" ht="13.2" hidden="false" customHeight="false" outlineLevel="0" collapsed="false">
      <c r="C55" s="14" t="s">
        <v>11</v>
      </c>
      <c r="D55" s="15" t="n">
        <v>1</v>
      </c>
      <c r="E55" s="15" t="n">
        <v>7</v>
      </c>
      <c r="F55" s="15" t="n">
        <v>2012</v>
      </c>
      <c r="G55" s="21" t="n">
        <v>0.825</v>
      </c>
      <c r="H55" s="17" t="n">
        <f aca="false">HOUR(G55)-1</f>
        <v>18</v>
      </c>
      <c r="I55" s="15" t="n">
        <f aca="false">MINUTE(G55)</f>
        <v>48</v>
      </c>
      <c r="J55" s="18" t="s">
        <v>56</v>
      </c>
    </row>
    <row r="56" customFormat="false" ht="13.2" hidden="false" customHeight="false" outlineLevel="0" collapsed="false">
      <c r="C56" s="14" t="s">
        <v>11</v>
      </c>
      <c r="D56" s="15" t="n">
        <v>1</v>
      </c>
      <c r="E56" s="15" t="n">
        <v>7</v>
      </c>
      <c r="F56" s="15" t="n">
        <v>2012</v>
      </c>
      <c r="G56" s="21" t="n">
        <v>0.825694444444444</v>
      </c>
      <c r="H56" s="17" t="n">
        <f aca="false">HOUR(G56)-1</f>
        <v>18</v>
      </c>
      <c r="I56" s="15" t="n">
        <f aca="false">MINUTE(G56)</f>
        <v>49</v>
      </c>
      <c r="J56" s="18" t="s">
        <v>57</v>
      </c>
    </row>
    <row r="57" customFormat="false" ht="13.2" hidden="false" customHeight="false" outlineLevel="0" collapsed="false">
      <c r="C57" s="14" t="s">
        <v>11</v>
      </c>
      <c r="D57" s="15" t="n">
        <v>1</v>
      </c>
      <c r="E57" s="15" t="n">
        <v>7</v>
      </c>
      <c r="F57" s="15" t="n">
        <v>2012</v>
      </c>
      <c r="G57" s="21" t="n">
        <v>0.827083333333333</v>
      </c>
      <c r="H57" s="17" t="n">
        <f aca="false">HOUR(G57)-1</f>
        <v>18</v>
      </c>
      <c r="I57" s="15" t="n">
        <f aca="false">MINUTE(G57)</f>
        <v>51</v>
      </c>
      <c r="J57" s="18" t="s">
        <v>58</v>
      </c>
    </row>
    <row r="58" customFormat="false" ht="13.2" hidden="false" customHeight="false" outlineLevel="0" collapsed="false">
      <c r="C58" s="14" t="s">
        <v>11</v>
      </c>
      <c r="D58" s="15" t="n">
        <v>1</v>
      </c>
      <c r="E58" s="15" t="n">
        <v>7</v>
      </c>
      <c r="F58" s="15" t="n">
        <v>2012</v>
      </c>
      <c r="G58" s="21" t="n">
        <v>0.828472222222222</v>
      </c>
      <c r="H58" s="17" t="n">
        <f aca="false">HOUR(G58)-1</f>
        <v>18</v>
      </c>
      <c r="I58" s="15" t="n">
        <f aca="false">MINUTE(G58)</f>
        <v>53</v>
      </c>
      <c r="J58" s="18" t="s">
        <v>59</v>
      </c>
    </row>
    <row r="59" customFormat="false" ht="13.2" hidden="false" customHeight="false" outlineLevel="0" collapsed="false">
      <c r="C59" s="14" t="s">
        <v>11</v>
      </c>
      <c r="D59" s="15" t="n">
        <v>1</v>
      </c>
      <c r="E59" s="15" t="n">
        <v>7</v>
      </c>
      <c r="F59" s="15" t="n">
        <v>2012</v>
      </c>
      <c r="G59" s="21" t="n">
        <v>0.829861111111111</v>
      </c>
      <c r="H59" s="17" t="n">
        <f aca="false">HOUR(G59)-1</f>
        <v>18</v>
      </c>
      <c r="I59" s="15" t="n">
        <f aca="false">MINUTE(G59)</f>
        <v>55</v>
      </c>
      <c r="J59" s="18" t="s">
        <v>60</v>
      </c>
    </row>
    <row r="60" customFormat="false" ht="13.2" hidden="false" customHeight="false" outlineLevel="0" collapsed="false">
      <c r="C60" s="14" t="s">
        <v>11</v>
      </c>
      <c r="D60" s="15" t="n">
        <v>1</v>
      </c>
      <c r="E60" s="15" t="n">
        <v>7</v>
      </c>
      <c r="F60" s="15" t="n">
        <v>2012</v>
      </c>
      <c r="G60" s="21" t="n">
        <v>0.830555555555556</v>
      </c>
      <c r="H60" s="17" t="n">
        <f aca="false">HOUR(G60)-1</f>
        <v>18</v>
      </c>
      <c r="I60" s="15" t="n">
        <f aca="false">MINUTE(G60)</f>
        <v>56</v>
      </c>
      <c r="J60" s="18" t="s">
        <v>61</v>
      </c>
    </row>
    <row r="61" customFormat="false" ht="13.2" hidden="false" customHeight="false" outlineLevel="0" collapsed="false">
      <c r="C61" s="14" t="s">
        <v>11</v>
      </c>
      <c r="D61" s="15" t="n">
        <v>1</v>
      </c>
      <c r="E61" s="15" t="n">
        <v>7</v>
      </c>
      <c r="F61" s="15" t="n">
        <v>2012</v>
      </c>
      <c r="G61" s="21" t="n">
        <v>0.831944444444444</v>
      </c>
      <c r="H61" s="17" t="n">
        <f aca="false">HOUR(G61)-1</f>
        <v>18</v>
      </c>
      <c r="I61" s="15" t="n">
        <f aca="false">MINUTE(G61)</f>
        <v>58</v>
      </c>
      <c r="J61" s="18" t="s">
        <v>62</v>
      </c>
    </row>
    <row r="62" customFormat="false" ht="13.2" hidden="false" customHeight="false" outlineLevel="0" collapsed="false">
      <c r="C62" s="14" t="s">
        <v>11</v>
      </c>
      <c r="D62" s="15" t="n">
        <v>1</v>
      </c>
      <c r="E62" s="15" t="n">
        <v>7</v>
      </c>
      <c r="F62" s="15" t="n">
        <v>2012</v>
      </c>
      <c r="G62" s="21" t="n">
        <v>0.833333333333333</v>
      </c>
      <c r="H62" s="17" t="n">
        <f aca="false">HOUR(G62)-1</f>
        <v>19</v>
      </c>
      <c r="I62" s="15" t="n">
        <f aca="false">MINUTE(G62)</f>
        <v>0</v>
      </c>
      <c r="J62" s="18" t="s">
        <v>63</v>
      </c>
    </row>
    <row r="63" customFormat="false" ht="13.2" hidden="false" customHeight="false" outlineLevel="0" collapsed="false">
      <c r="C63" s="14" t="s">
        <v>11</v>
      </c>
      <c r="D63" s="15" t="n">
        <v>1</v>
      </c>
      <c r="E63" s="15" t="n">
        <v>7</v>
      </c>
      <c r="F63" s="15" t="n">
        <v>2012</v>
      </c>
      <c r="G63" s="21" t="n">
        <v>0.834027777777778</v>
      </c>
      <c r="H63" s="17" t="n">
        <f aca="false">HOUR(G63)-1</f>
        <v>19</v>
      </c>
      <c r="I63" s="15" t="n">
        <f aca="false">MINUTE(G63)</f>
        <v>1</v>
      </c>
      <c r="J63" s="18" t="s">
        <v>64</v>
      </c>
    </row>
    <row r="64" customFormat="false" ht="13.2" hidden="false" customHeight="false" outlineLevel="0" collapsed="false">
      <c r="C64" s="14" t="s">
        <v>11</v>
      </c>
      <c r="D64" s="15" t="n">
        <v>1</v>
      </c>
      <c r="E64" s="15" t="n">
        <v>7</v>
      </c>
      <c r="F64" s="15" t="n">
        <v>2012</v>
      </c>
      <c r="G64" s="21" t="n">
        <v>0.835416666666667</v>
      </c>
      <c r="H64" s="17" t="n">
        <f aca="false">HOUR(G64)-1</f>
        <v>19</v>
      </c>
      <c r="I64" s="15" t="n">
        <f aca="false">MINUTE(G64)</f>
        <v>3</v>
      </c>
      <c r="J64" s="18" t="s">
        <v>65</v>
      </c>
    </row>
    <row r="65" customFormat="false" ht="13.2" hidden="false" customHeight="false" outlineLevel="0" collapsed="false">
      <c r="C65" s="14" t="s">
        <v>11</v>
      </c>
      <c r="D65" s="15" t="n">
        <v>1</v>
      </c>
      <c r="E65" s="15" t="n">
        <v>7</v>
      </c>
      <c r="F65" s="15" t="n">
        <v>2012</v>
      </c>
      <c r="G65" s="21" t="n">
        <v>0.836805555555556</v>
      </c>
      <c r="H65" s="17" t="n">
        <f aca="false">HOUR(G65)-1</f>
        <v>19</v>
      </c>
      <c r="I65" s="15" t="n">
        <f aca="false">MINUTE(G65)</f>
        <v>5</v>
      </c>
      <c r="J65" s="18" t="s">
        <v>66</v>
      </c>
    </row>
    <row r="66" customFormat="false" ht="13.2" hidden="false" customHeight="false" outlineLevel="0" collapsed="false">
      <c r="C66" s="14" t="s">
        <v>11</v>
      </c>
      <c r="D66" s="15" t="n">
        <v>1</v>
      </c>
      <c r="E66" s="15" t="n">
        <v>7</v>
      </c>
      <c r="F66" s="15" t="n">
        <v>2012</v>
      </c>
      <c r="G66" s="21" t="n">
        <v>0.838194444444445</v>
      </c>
      <c r="H66" s="17" t="n">
        <f aca="false">HOUR(G66)-1</f>
        <v>19</v>
      </c>
      <c r="I66" s="15" t="n">
        <f aca="false">MINUTE(G66)</f>
        <v>7</v>
      </c>
      <c r="J66" s="18" t="s">
        <v>67</v>
      </c>
    </row>
    <row r="67" customFormat="false" ht="13.2" hidden="false" customHeight="false" outlineLevel="0" collapsed="false">
      <c r="C67" s="14" t="s">
        <v>11</v>
      </c>
      <c r="D67" s="15" t="n">
        <v>1</v>
      </c>
      <c r="E67" s="15" t="n">
        <v>7</v>
      </c>
      <c r="F67" s="15" t="n">
        <v>2012</v>
      </c>
      <c r="G67" s="21" t="n">
        <v>0.839583333333333</v>
      </c>
      <c r="H67" s="17" t="n">
        <f aca="false">HOUR(G67)-1</f>
        <v>19</v>
      </c>
      <c r="I67" s="15" t="n">
        <f aca="false">MINUTE(G67)</f>
        <v>9</v>
      </c>
      <c r="J67" s="18" t="s">
        <v>67</v>
      </c>
    </row>
    <row r="68" customFormat="false" ht="13.2" hidden="false" customHeight="false" outlineLevel="0" collapsed="false">
      <c r="C68" s="14" t="s">
        <v>11</v>
      </c>
      <c r="D68" s="15" t="n">
        <v>1</v>
      </c>
      <c r="E68" s="15" t="n">
        <v>7</v>
      </c>
      <c r="F68" s="15" t="n">
        <v>2012</v>
      </c>
      <c r="G68" s="21" t="n">
        <v>0.842361111111111</v>
      </c>
      <c r="H68" s="17" t="n">
        <f aca="false">HOUR(G68)-1</f>
        <v>19</v>
      </c>
      <c r="I68" s="15" t="n">
        <f aca="false">MINUTE(G68)</f>
        <v>13</v>
      </c>
      <c r="J68" s="18" t="s">
        <v>68</v>
      </c>
    </row>
    <row r="69" customFormat="false" ht="13.2" hidden="false" customHeight="false" outlineLevel="0" collapsed="false">
      <c r="C69" s="14" t="s">
        <v>11</v>
      </c>
      <c r="D69" s="15" t="n">
        <v>1</v>
      </c>
      <c r="E69" s="15" t="n">
        <v>7</v>
      </c>
      <c r="F69" s="15" t="n">
        <v>2012</v>
      </c>
      <c r="G69" s="21" t="n">
        <v>0.842361111111111</v>
      </c>
      <c r="H69" s="17" t="n">
        <f aca="false">HOUR(G69)-1</f>
        <v>19</v>
      </c>
      <c r="I69" s="15" t="n">
        <f aca="false">MINUTE(G69)</f>
        <v>13</v>
      </c>
      <c r="J69" s="18" t="s">
        <v>69</v>
      </c>
    </row>
    <row r="70" customFormat="false" ht="13.2" hidden="false" customHeight="false" outlineLevel="0" collapsed="false">
      <c r="C70" s="14" t="s">
        <v>11</v>
      </c>
      <c r="D70" s="15" t="n">
        <v>1</v>
      </c>
      <c r="E70" s="15" t="n">
        <v>7</v>
      </c>
      <c r="F70" s="15" t="n">
        <v>2012</v>
      </c>
      <c r="G70" s="21" t="n">
        <v>0.84375</v>
      </c>
      <c r="H70" s="17" t="n">
        <f aca="false">HOUR(G70)-1</f>
        <v>19</v>
      </c>
      <c r="I70" s="15" t="n">
        <f aca="false">MINUTE(G70)</f>
        <v>15</v>
      </c>
      <c r="J70" s="18" t="s">
        <v>70</v>
      </c>
    </row>
    <row r="71" customFormat="false" ht="13.2" hidden="false" customHeight="false" outlineLevel="0" collapsed="false">
      <c r="C71" s="14" t="s">
        <v>11</v>
      </c>
      <c r="D71" s="15" t="n">
        <v>1</v>
      </c>
      <c r="E71" s="15" t="n">
        <v>7</v>
      </c>
      <c r="F71" s="15" t="n">
        <v>2012</v>
      </c>
      <c r="G71" s="21" t="n">
        <v>0.844444444444444</v>
      </c>
      <c r="H71" s="17" t="n">
        <f aca="false">HOUR(G71)-1</f>
        <v>19</v>
      </c>
      <c r="I71" s="15" t="n">
        <f aca="false">MINUTE(G71)</f>
        <v>16</v>
      </c>
      <c r="J71" s="18" t="s">
        <v>71</v>
      </c>
    </row>
    <row r="72" customFormat="false" ht="13.2" hidden="false" customHeight="false" outlineLevel="0" collapsed="false">
      <c r="C72" s="14" t="s">
        <v>11</v>
      </c>
      <c r="D72" s="15" t="n">
        <v>1</v>
      </c>
      <c r="E72" s="15" t="n">
        <v>7</v>
      </c>
      <c r="F72" s="15" t="n">
        <v>2012</v>
      </c>
      <c r="G72" s="21" t="n">
        <v>0.846527777777778</v>
      </c>
      <c r="H72" s="17" t="n">
        <f aca="false">HOUR(G72)-1</f>
        <v>19</v>
      </c>
      <c r="I72" s="15" t="n">
        <f aca="false">MINUTE(G72)</f>
        <v>19</v>
      </c>
      <c r="J72" s="18" t="s">
        <v>72</v>
      </c>
    </row>
    <row r="73" customFormat="false" ht="13.2" hidden="false" customHeight="false" outlineLevel="0" collapsed="false">
      <c r="C73" s="14" t="s">
        <v>73</v>
      </c>
      <c r="D73" s="15" t="n">
        <v>1</v>
      </c>
      <c r="E73" s="15" t="n">
        <v>7</v>
      </c>
      <c r="F73" s="15" t="n">
        <v>2012</v>
      </c>
      <c r="G73" s="21" t="n">
        <v>0.865277777777778</v>
      </c>
      <c r="H73" s="17" t="n">
        <f aca="false">HOUR(G73)-1</f>
        <v>19</v>
      </c>
      <c r="I73" s="15" t="n">
        <f aca="false">MINUTE(G73)</f>
        <v>46</v>
      </c>
      <c r="J73" s="18" t="s">
        <v>74</v>
      </c>
    </row>
    <row r="74" customFormat="false" ht="13.2" hidden="false" customHeight="false" outlineLevel="0" collapsed="false">
      <c r="C74" s="14" t="s">
        <v>75</v>
      </c>
      <c r="D74" s="15" t="n">
        <v>1</v>
      </c>
      <c r="E74" s="15" t="n">
        <v>7</v>
      </c>
      <c r="F74" s="15" t="n">
        <v>2012</v>
      </c>
      <c r="G74" s="21" t="n">
        <v>0.86875</v>
      </c>
      <c r="H74" s="17" t="n">
        <f aca="false">HOUR(G74)-1</f>
        <v>19</v>
      </c>
      <c r="I74" s="15" t="n">
        <f aca="false">MINUTE(G74)</f>
        <v>51</v>
      </c>
      <c r="J74" s="18" t="s">
        <v>76</v>
      </c>
    </row>
    <row r="75" customFormat="false" ht="13.2" hidden="false" customHeight="false" outlineLevel="0" collapsed="false">
      <c r="C75" s="14" t="s">
        <v>77</v>
      </c>
      <c r="D75" s="15" t="n">
        <v>1</v>
      </c>
      <c r="E75" s="15" t="n">
        <v>7</v>
      </c>
      <c r="F75" s="15" t="n">
        <v>2012</v>
      </c>
      <c r="G75" s="21" t="n">
        <v>0.8625</v>
      </c>
      <c r="H75" s="17" t="n">
        <f aca="false">HOUR(G75)-1</f>
        <v>19</v>
      </c>
      <c r="I75" s="15" t="n">
        <f aca="false">MINUTE(G75)</f>
        <v>42</v>
      </c>
      <c r="J75" s="18" t="s">
        <v>78</v>
      </c>
    </row>
    <row r="76" customFormat="false" ht="13.2" hidden="false" customHeight="false" outlineLevel="0" collapsed="false">
      <c r="C76" s="14" t="s">
        <v>79</v>
      </c>
      <c r="D76" s="15" t="n">
        <v>1</v>
      </c>
      <c r="E76" s="15" t="n">
        <v>7</v>
      </c>
      <c r="F76" s="15" t="n">
        <v>2012</v>
      </c>
      <c r="G76" s="21" t="n">
        <v>0.870833333333333</v>
      </c>
      <c r="H76" s="17" t="n">
        <f aca="false">HOUR(G76)-1</f>
        <v>19</v>
      </c>
      <c r="I76" s="15" t="n">
        <f aca="false">MINUTE(G76)</f>
        <v>54</v>
      </c>
      <c r="J76" s="18" t="s">
        <v>80</v>
      </c>
    </row>
    <row r="77" customFormat="false" ht="13.2" hidden="false" customHeight="false" outlineLevel="0" collapsed="false">
      <c r="C77" s="14" t="s">
        <v>81</v>
      </c>
      <c r="D77" s="15" t="n">
        <v>1</v>
      </c>
      <c r="E77" s="15" t="n">
        <v>7</v>
      </c>
      <c r="F77" s="15" t="n">
        <v>2012</v>
      </c>
      <c r="G77" s="21" t="n">
        <v>0.858333333333333</v>
      </c>
      <c r="H77" s="17" t="n">
        <f aca="false">HOUR(G77)-1</f>
        <v>19</v>
      </c>
      <c r="I77" s="15" t="n">
        <f aca="false">MINUTE(G77)</f>
        <v>36</v>
      </c>
      <c r="J77" s="18" t="s">
        <v>82</v>
      </c>
    </row>
    <row r="78" customFormat="false" ht="13.2" hidden="false" customHeight="false" outlineLevel="0" collapsed="false">
      <c r="C78" s="14" t="s">
        <v>83</v>
      </c>
      <c r="D78" s="15" t="n">
        <v>2</v>
      </c>
      <c r="E78" s="15" t="n">
        <v>21</v>
      </c>
      <c r="F78" s="15" t="n">
        <v>2012</v>
      </c>
      <c r="G78" s="21" t="n">
        <v>0.777777777777778</v>
      </c>
      <c r="H78" s="17" t="n">
        <f aca="false">HOUR(G78)-1</f>
        <v>17</v>
      </c>
      <c r="I78" s="15" t="n">
        <f aca="false">MINUTE(G78)</f>
        <v>40</v>
      </c>
      <c r="J78" s="18" t="s">
        <v>84</v>
      </c>
    </row>
    <row r="79" customFormat="false" ht="13.2" hidden="false" customHeight="false" outlineLevel="0" collapsed="false">
      <c r="C79" s="14" t="s">
        <v>85</v>
      </c>
      <c r="D79" s="15" t="n">
        <v>2</v>
      </c>
      <c r="E79" s="15" t="n">
        <v>21</v>
      </c>
      <c r="F79" s="15" t="n">
        <v>2012</v>
      </c>
      <c r="G79" s="21" t="n">
        <v>0.777777777777778</v>
      </c>
      <c r="H79" s="17" t="n">
        <f aca="false">HOUR(G79)-1</f>
        <v>17</v>
      </c>
      <c r="I79" s="15" t="n">
        <f aca="false">MINUTE(G79)</f>
        <v>40</v>
      </c>
      <c r="J79" s="18" t="s">
        <v>86</v>
      </c>
    </row>
    <row r="80" customFormat="false" ht="13.2" hidden="false" customHeight="false" outlineLevel="0" collapsed="false">
      <c r="C80" s="14" t="s">
        <v>87</v>
      </c>
      <c r="D80" s="15" t="n">
        <v>2</v>
      </c>
      <c r="E80" s="15" t="n">
        <v>21</v>
      </c>
      <c r="F80" s="15" t="n">
        <v>2012</v>
      </c>
      <c r="G80" s="21" t="n">
        <v>0.777777777777778</v>
      </c>
      <c r="H80" s="17" t="n">
        <f aca="false">HOUR(G80)-1</f>
        <v>17</v>
      </c>
      <c r="I80" s="15" t="n">
        <f aca="false">MINUTE(G80)</f>
        <v>40</v>
      </c>
      <c r="J80" s="18" t="s">
        <v>88</v>
      </c>
    </row>
    <row r="81" customFormat="false" ht="13.2" hidden="false" customHeight="false" outlineLevel="0" collapsed="false">
      <c r="C81" s="14" t="s">
        <v>83</v>
      </c>
      <c r="D81" s="15" t="n">
        <v>2</v>
      </c>
      <c r="E81" s="15" t="n">
        <v>21</v>
      </c>
      <c r="F81" s="15" t="n">
        <v>2012</v>
      </c>
      <c r="G81" s="21" t="n">
        <v>0.779166666666667</v>
      </c>
      <c r="H81" s="17" t="n">
        <f aca="false">HOUR(G81)-1</f>
        <v>17</v>
      </c>
      <c r="I81" s="15" t="n">
        <f aca="false">MINUTE(G81)</f>
        <v>42</v>
      </c>
      <c r="J81" s="18" t="s">
        <v>89</v>
      </c>
    </row>
    <row r="82" customFormat="false" ht="13.2" hidden="false" customHeight="false" outlineLevel="0" collapsed="false">
      <c r="C82" s="14" t="s">
        <v>85</v>
      </c>
      <c r="D82" s="15" t="n">
        <v>2</v>
      </c>
      <c r="E82" s="15" t="n">
        <v>21</v>
      </c>
      <c r="F82" s="15" t="n">
        <v>2012</v>
      </c>
      <c r="G82" s="21" t="n">
        <v>0.779166666666667</v>
      </c>
      <c r="H82" s="17" t="n">
        <f aca="false">HOUR(G82)-1</f>
        <v>17</v>
      </c>
      <c r="I82" s="15" t="n">
        <f aca="false">MINUTE(G82)</f>
        <v>42</v>
      </c>
      <c r="J82" s="18" t="s">
        <v>90</v>
      </c>
    </row>
    <row r="83" customFormat="false" ht="13.2" hidden="false" customHeight="false" outlineLevel="0" collapsed="false">
      <c r="C83" s="14" t="s">
        <v>87</v>
      </c>
      <c r="D83" s="15" t="n">
        <v>2</v>
      </c>
      <c r="E83" s="15" t="n">
        <v>21</v>
      </c>
      <c r="F83" s="15" t="n">
        <v>2012</v>
      </c>
      <c r="G83" s="21" t="n">
        <v>0.779166666666667</v>
      </c>
      <c r="H83" s="17" t="n">
        <f aca="false">HOUR(G83)-1</f>
        <v>17</v>
      </c>
      <c r="I83" s="15" t="n">
        <f aca="false">MINUTE(G83)</f>
        <v>42</v>
      </c>
      <c r="J83" s="18" t="s">
        <v>91</v>
      </c>
    </row>
    <row r="84" customFormat="false" ht="13.2" hidden="false" customHeight="false" outlineLevel="0" collapsed="false">
      <c r="C84" s="14" t="s">
        <v>83</v>
      </c>
      <c r="D84" s="15" t="n">
        <v>2</v>
      </c>
      <c r="E84" s="15" t="n">
        <v>21</v>
      </c>
      <c r="F84" s="15" t="n">
        <v>2012</v>
      </c>
      <c r="G84" s="21" t="n">
        <v>0.780555555555556</v>
      </c>
      <c r="H84" s="17" t="n">
        <f aca="false">HOUR(G84)-1</f>
        <v>17</v>
      </c>
      <c r="I84" s="15" t="n">
        <f aca="false">MINUTE(G84)</f>
        <v>44</v>
      </c>
      <c r="J84" s="18" t="s">
        <v>92</v>
      </c>
    </row>
    <row r="85" customFormat="false" ht="13.2" hidden="false" customHeight="false" outlineLevel="0" collapsed="false">
      <c r="C85" s="14" t="s">
        <v>85</v>
      </c>
      <c r="D85" s="15" t="n">
        <v>2</v>
      </c>
      <c r="E85" s="15" t="n">
        <v>21</v>
      </c>
      <c r="F85" s="15" t="n">
        <v>2012</v>
      </c>
      <c r="G85" s="21" t="n">
        <v>0.780555555555556</v>
      </c>
      <c r="H85" s="17" t="n">
        <f aca="false">HOUR(G85)-1</f>
        <v>17</v>
      </c>
      <c r="I85" s="15" t="n">
        <f aca="false">MINUTE(G85)</f>
        <v>44</v>
      </c>
      <c r="J85" s="18" t="s">
        <v>93</v>
      </c>
    </row>
    <row r="86" customFormat="false" ht="13.2" hidden="false" customHeight="false" outlineLevel="0" collapsed="false">
      <c r="C86" s="14" t="s">
        <v>87</v>
      </c>
      <c r="D86" s="15" t="n">
        <v>2</v>
      </c>
      <c r="E86" s="15" t="n">
        <v>21</v>
      </c>
      <c r="F86" s="15" t="n">
        <v>2012</v>
      </c>
      <c r="G86" s="21" t="n">
        <v>0.780555555555556</v>
      </c>
      <c r="H86" s="17" t="n">
        <f aca="false">HOUR(G86)-1</f>
        <v>17</v>
      </c>
      <c r="I86" s="15" t="n">
        <f aca="false">MINUTE(G86)</f>
        <v>44</v>
      </c>
      <c r="J86" s="18" t="s">
        <v>94</v>
      </c>
    </row>
    <row r="87" customFormat="false" ht="13.2" hidden="false" customHeight="false" outlineLevel="0" collapsed="false">
      <c r="C87" s="14" t="s">
        <v>83</v>
      </c>
      <c r="D87" s="15" t="n">
        <v>2</v>
      </c>
      <c r="E87" s="15" t="n">
        <v>21</v>
      </c>
      <c r="F87" s="15" t="n">
        <v>2012</v>
      </c>
      <c r="G87" s="21" t="n">
        <v>0.781944444444444</v>
      </c>
      <c r="H87" s="17" t="n">
        <f aca="false">HOUR(G87)-1</f>
        <v>17</v>
      </c>
      <c r="I87" s="15" t="n">
        <f aca="false">MINUTE(G87)</f>
        <v>46</v>
      </c>
      <c r="J87" s="18" t="s">
        <v>95</v>
      </c>
    </row>
    <row r="88" customFormat="false" ht="13.2" hidden="false" customHeight="false" outlineLevel="0" collapsed="false">
      <c r="C88" s="14" t="s">
        <v>85</v>
      </c>
      <c r="D88" s="15" t="n">
        <v>2</v>
      </c>
      <c r="E88" s="15" t="n">
        <v>21</v>
      </c>
      <c r="F88" s="15" t="n">
        <v>2012</v>
      </c>
      <c r="G88" s="21" t="n">
        <v>0.781944444444444</v>
      </c>
      <c r="H88" s="17" t="n">
        <f aca="false">HOUR(G88)-1</f>
        <v>17</v>
      </c>
      <c r="I88" s="15" t="n">
        <f aca="false">MINUTE(G88)</f>
        <v>46</v>
      </c>
      <c r="J88" s="18" t="s">
        <v>96</v>
      </c>
    </row>
    <row r="89" customFormat="false" ht="13.2" hidden="false" customHeight="false" outlineLevel="0" collapsed="false">
      <c r="C89" s="14" t="s">
        <v>87</v>
      </c>
      <c r="D89" s="15" t="n">
        <v>2</v>
      </c>
      <c r="E89" s="15" t="n">
        <v>21</v>
      </c>
      <c r="F89" s="15" t="n">
        <v>2012</v>
      </c>
      <c r="G89" s="21" t="n">
        <v>0.781944444444444</v>
      </c>
      <c r="H89" s="17" t="n">
        <f aca="false">HOUR(G89)-1</f>
        <v>17</v>
      </c>
      <c r="I89" s="15" t="n">
        <f aca="false">MINUTE(G89)</f>
        <v>46</v>
      </c>
      <c r="J89" s="18" t="s">
        <v>94</v>
      </c>
    </row>
    <row r="90" customFormat="false" ht="13.2" hidden="false" customHeight="false" outlineLevel="0" collapsed="false">
      <c r="C90" s="14" t="s">
        <v>83</v>
      </c>
      <c r="D90" s="15" t="n">
        <v>2</v>
      </c>
      <c r="E90" s="15" t="n">
        <v>21</v>
      </c>
      <c r="F90" s="15" t="n">
        <v>2012</v>
      </c>
      <c r="G90" s="21" t="n">
        <v>0.784722222222222</v>
      </c>
      <c r="H90" s="17" t="n">
        <f aca="false">HOUR(G90)-1</f>
        <v>17</v>
      </c>
      <c r="I90" s="15" t="n">
        <f aca="false">MINUTE(G90)</f>
        <v>50</v>
      </c>
      <c r="J90" s="18" t="s">
        <v>97</v>
      </c>
    </row>
    <row r="91" customFormat="false" ht="13.2" hidden="false" customHeight="false" outlineLevel="0" collapsed="false">
      <c r="C91" s="14" t="s">
        <v>85</v>
      </c>
      <c r="D91" s="15" t="n">
        <v>2</v>
      </c>
      <c r="E91" s="15" t="n">
        <v>21</v>
      </c>
      <c r="F91" s="15" t="n">
        <v>2012</v>
      </c>
      <c r="G91" s="21" t="n">
        <v>0.784722222222222</v>
      </c>
      <c r="H91" s="17" t="n">
        <f aca="false">HOUR(G91)-1</f>
        <v>17</v>
      </c>
      <c r="I91" s="15" t="n">
        <f aca="false">MINUTE(G91)</f>
        <v>50</v>
      </c>
      <c r="J91" s="18" t="s">
        <v>98</v>
      </c>
    </row>
    <row r="92" customFormat="false" ht="13.2" hidden="false" customHeight="false" outlineLevel="0" collapsed="false">
      <c r="C92" s="14" t="s">
        <v>87</v>
      </c>
      <c r="D92" s="15" t="n">
        <v>2</v>
      </c>
      <c r="E92" s="15" t="n">
        <v>21</v>
      </c>
      <c r="F92" s="15" t="n">
        <v>2012</v>
      </c>
      <c r="G92" s="21" t="n">
        <v>0.784722222222222</v>
      </c>
      <c r="H92" s="17" t="n">
        <f aca="false">HOUR(G92)-1</f>
        <v>17</v>
      </c>
      <c r="I92" s="15" t="n">
        <f aca="false">MINUTE(G92)</f>
        <v>50</v>
      </c>
      <c r="J92" s="18" t="s">
        <v>99</v>
      </c>
    </row>
    <row r="93" customFormat="false" ht="13.2" hidden="false" customHeight="false" outlineLevel="0" collapsed="false">
      <c r="C93" s="14" t="s">
        <v>83</v>
      </c>
      <c r="D93" s="15" t="n">
        <v>2</v>
      </c>
      <c r="E93" s="15" t="n">
        <v>21</v>
      </c>
      <c r="F93" s="15" t="n">
        <v>2012</v>
      </c>
      <c r="G93" s="21" t="n">
        <v>0.786111111111111</v>
      </c>
      <c r="H93" s="17" t="n">
        <f aca="false">HOUR(G93)-1</f>
        <v>17</v>
      </c>
      <c r="I93" s="15" t="n">
        <f aca="false">MINUTE(G93)</f>
        <v>52</v>
      </c>
      <c r="J93" s="18" t="s">
        <v>100</v>
      </c>
    </row>
    <row r="94" customFormat="false" ht="13.2" hidden="false" customHeight="false" outlineLevel="0" collapsed="false">
      <c r="C94" s="14" t="s">
        <v>85</v>
      </c>
      <c r="D94" s="15" t="n">
        <v>2</v>
      </c>
      <c r="E94" s="15" t="n">
        <v>21</v>
      </c>
      <c r="F94" s="15" t="n">
        <v>2012</v>
      </c>
      <c r="G94" s="21" t="n">
        <v>0.786111111111111</v>
      </c>
      <c r="H94" s="17" t="n">
        <f aca="false">HOUR(G94)-1</f>
        <v>17</v>
      </c>
      <c r="I94" s="15" t="n">
        <f aca="false">MINUTE(G94)</f>
        <v>52</v>
      </c>
      <c r="J94" s="18" t="s">
        <v>101</v>
      </c>
    </row>
    <row r="95" customFormat="false" ht="13.2" hidden="false" customHeight="false" outlineLevel="0" collapsed="false">
      <c r="C95" s="14" t="s">
        <v>87</v>
      </c>
      <c r="D95" s="15" t="n">
        <v>2</v>
      </c>
      <c r="E95" s="15" t="n">
        <v>21</v>
      </c>
      <c r="F95" s="15" t="n">
        <v>2012</v>
      </c>
      <c r="G95" s="21" t="n">
        <v>0.786111111111111</v>
      </c>
      <c r="H95" s="17" t="n">
        <f aca="false">HOUR(G95)-1</f>
        <v>17</v>
      </c>
      <c r="I95" s="15" t="n">
        <f aca="false">MINUTE(G95)</f>
        <v>52</v>
      </c>
      <c r="J95" s="18" t="s">
        <v>102</v>
      </c>
    </row>
    <row r="96" customFormat="false" ht="13.2" hidden="false" customHeight="false" outlineLevel="0" collapsed="false">
      <c r="C96" s="14" t="s">
        <v>83</v>
      </c>
      <c r="D96" s="15" t="n">
        <v>2</v>
      </c>
      <c r="E96" s="15" t="n">
        <v>21</v>
      </c>
      <c r="F96" s="15" t="n">
        <v>2012</v>
      </c>
      <c r="G96" s="21" t="n">
        <v>0.7875</v>
      </c>
      <c r="H96" s="17" t="n">
        <f aca="false">HOUR(G96)-1</f>
        <v>17</v>
      </c>
      <c r="I96" s="15" t="n">
        <f aca="false">MINUTE(G96)</f>
        <v>54</v>
      </c>
      <c r="J96" s="18" t="s">
        <v>103</v>
      </c>
    </row>
    <row r="97" customFormat="false" ht="13.2" hidden="false" customHeight="false" outlineLevel="0" collapsed="false">
      <c r="C97" s="14" t="s">
        <v>85</v>
      </c>
      <c r="D97" s="15" t="n">
        <v>2</v>
      </c>
      <c r="E97" s="15" t="n">
        <v>21</v>
      </c>
      <c r="F97" s="15" t="n">
        <v>2012</v>
      </c>
      <c r="G97" s="21" t="n">
        <v>0.7875</v>
      </c>
      <c r="H97" s="17" t="n">
        <f aca="false">HOUR(G97)-1</f>
        <v>17</v>
      </c>
      <c r="I97" s="15" t="n">
        <f aca="false">MINUTE(G97)</f>
        <v>54</v>
      </c>
      <c r="J97" s="18" t="s">
        <v>104</v>
      </c>
    </row>
    <row r="98" customFormat="false" ht="13.2" hidden="false" customHeight="false" outlineLevel="0" collapsed="false">
      <c r="C98" s="14" t="s">
        <v>87</v>
      </c>
      <c r="D98" s="15" t="n">
        <v>2</v>
      </c>
      <c r="E98" s="15" t="n">
        <v>21</v>
      </c>
      <c r="F98" s="15" t="n">
        <v>2012</v>
      </c>
      <c r="G98" s="21" t="n">
        <v>0.7875</v>
      </c>
      <c r="H98" s="17" t="n">
        <f aca="false">HOUR(G98)-1</f>
        <v>17</v>
      </c>
      <c r="I98" s="15" t="n">
        <f aca="false">MINUTE(G98)</f>
        <v>54</v>
      </c>
      <c r="J98" s="18" t="s">
        <v>105</v>
      </c>
    </row>
    <row r="99" customFormat="false" ht="13.2" hidden="false" customHeight="false" outlineLevel="0" collapsed="false">
      <c r="C99" s="14" t="s">
        <v>83</v>
      </c>
      <c r="D99" s="15" t="n">
        <v>2</v>
      </c>
      <c r="E99" s="15" t="n">
        <v>21</v>
      </c>
      <c r="F99" s="15" t="n">
        <v>2012</v>
      </c>
      <c r="G99" s="21" t="n">
        <v>0.788888888888889</v>
      </c>
      <c r="H99" s="17" t="n">
        <f aca="false">HOUR(G99)-1</f>
        <v>17</v>
      </c>
      <c r="I99" s="15" t="n">
        <f aca="false">MINUTE(G99)</f>
        <v>56</v>
      </c>
      <c r="J99" s="18" t="s">
        <v>106</v>
      </c>
    </row>
    <row r="100" customFormat="false" ht="13.2" hidden="false" customHeight="false" outlineLevel="0" collapsed="false">
      <c r="C100" s="14" t="s">
        <v>85</v>
      </c>
      <c r="D100" s="15" t="n">
        <v>2</v>
      </c>
      <c r="E100" s="15" t="n">
        <v>21</v>
      </c>
      <c r="F100" s="15" t="n">
        <v>2012</v>
      </c>
      <c r="G100" s="21" t="n">
        <v>0.788888888888889</v>
      </c>
      <c r="H100" s="17" t="n">
        <f aca="false">HOUR(G100)-1</f>
        <v>17</v>
      </c>
      <c r="I100" s="15" t="n">
        <f aca="false">MINUTE(G100)</f>
        <v>56</v>
      </c>
      <c r="J100" s="18" t="s">
        <v>107</v>
      </c>
    </row>
    <row r="101" customFormat="false" ht="13.2" hidden="false" customHeight="false" outlineLevel="0" collapsed="false">
      <c r="C101" s="14" t="s">
        <v>87</v>
      </c>
      <c r="D101" s="15" t="n">
        <v>2</v>
      </c>
      <c r="E101" s="15" t="n">
        <v>21</v>
      </c>
      <c r="F101" s="15" t="n">
        <v>2012</v>
      </c>
      <c r="G101" s="21" t="n">
        <v>0.788888888888889</v>
      </c>
      <c r="H101" s="17" t="n">
        <f aca="false">HOUR(G101)-1</f>
        <v>17</v>
      </c>
      <c r="I101" s="15" t="n">
        <f aca="false">MINUTE(G101)</f>
        <v>56</v>
      </c>
      <c r="J101" s="18" t="s">
        <v>88</v>
      </c>
    </row>
    <row r="102" customFormat="false" ht="13.2" hidden="false" customHeight="false" outlineLevel="0" collapsed="false">
      <c r="C102" s="14" t="s">
        <v>85</v>
      </c>
      <c r="D102" s="15" t="n">
        <v>2</v>
      </c>
      <c r="E102" s="15" t="n">
        <v>21</v>
      </c>
      <c r="F102" s="15" t="n">
        <v>2012</v>
      </c>
      <c r="G102" s="21" t="n">
        <v>0.790972222222222</v>
      </c>
      <c r="H102" s="17" t="n">
        <f aca="false">HOUR(G102)-1</f>
        <v>17</v>
      </c>
      <c r="I102" s="15" t="n">
        <f aca="false">MINUTE(G102)</f>
        <v>59</v>
      </c>
      <c r="J102" s="18" t="s">
        <v>108</v>
      </c>
    </row>
    <row r="103" customFormat="false" ht="13.2" hidden="false" customHeight="false" outlineLevel="0" collapsed="false">
      <c r="C103" s="14" t="s">
        <v>87</v>
      </c>
      <c r="D103" s="15" t="n">
        <v>2</v>
      </c>
      <c r="E103" s="15" t="n">
        <v>21</v>
      </c>
      <c r="F103" s="15" t="n">
        <v>2012</v>
      </c>
      <c r="G103" s="21" t="n">
        <v>0.790972222222222</v>
      </c>
      <c r="H103" s="17" t="n">
        <f aca="false">HOUR(G103)-1</f>
        <v>17</v>
      </c>
      <c r="I103" s="15" t="n">
        <f aca="false">MINUTE(G103)</f>
        <v>59</v>
      </c>
      <c r="J103" s="18" t="s">
        <v>109</v>
      </c>
    </row>
    <row r="104" customFormat="false" ht="13.2" hidden="false" customHeight="false" outlineLevel="0" collapsed="false">
      <c r="C104" s="14" t="s">
        <v>83</v>
      </c>
      <c r="D104" s="15" t="n">
        <v>2</v>
      </c>
      <c r="E104" s="15" t="n">
        <v>21</v>
      </c>
      <c r="F104" s="15" t="n">
        <v>2012</v>
      </c>
      <c r="G104" s="21" t="n">
        <v>0.792361111111111</v>
      </c>
      <c r="H104" s="17" t="n">
        <f aca="false">HOUR(G104)-1</f>
        <v>18</v>
      </c>
      <c r="I104" s="15" t="n">
        <f aca="false">MINUTE(G104)</f>
        <v>1</v>
      </c>
      <c r="J104" s="18" t="s">
        <v>103</v>
      </c>
    </row>
    <row r="105" customFormat="false" ht="13.2" hidden="false" customHeight="false" outlineLevel="0" collapsed="false">
      <c r="C105" s="14" t="s">
        <v>85</v>
      </c>
      <c r="D105" s="15" t="n">
        <v>2</v>
      </c>
      <c r="E105" s="15" t="n">
        <v>21</v>
      </c>
      <c r="F105" s="15" t="n">
        <v>2012</v>
      </c>
      <c r="G105" s="21" t="n">
        <v>0.792361111111111</v>
      </c>
      <c r="H105" s="17" t="n">
        <f aca="false">HOUR(G105)-1</f>
        <v>18</v>
      </c>
      <c r="I105" s="15" t="n">
        <f aca="false">MINUTE(G105)</f>
        <v>1</v>
      </c>
      <c r="J105" s="18" t="s">
        <v>110</v>
      </c>
    </row>
    <row r="106" customFormat="false" ht="13.2" hidden="false" customHeight="false" outlineLevel="0" collapsed="false">
      <c r="C106" s="14" t="s">
        <v>87</v>
      </c>
      <c r="D106" s="15" t="n">
        <v>2</v>
      </c>
      <c r="E106" s="15" t="n">
        <v>21</v>
      </c>
      <c r="F106" s="15" t="n">
        <v>2012</v>
      </c>
      <c r="G106" s="21" t="n">
        <v>0.792361111111111</v>
      </c>
      <c r="H106" s="17" t="n">
        <f aca="false">HOUR(G106)-1</f>
        <v>18</v>
      </c>
      <c r="I106" s="15" t="n">
        <f aca="false">MINUTE(G106)</f>
        <v>1</v>
      </c>
      <c r="J106" s="18" t="s">
        <v>111</v>
      </c>
    </row>
    <row r="107" customFormat="false" ht="13.2" hidden="false" customHeight="false" outlineLevel="0" collapsed="false">
      <c r="C107" s="14" t="s">
        <v>83</v>
      </c>
      <c r="D107" s="15" t="n">
        <v>2</v>
      </c>
      <c r="E107" s="15" t="n">
        <v>21</v>
      </c>
      <c r="F107" s="15" t="n">
        <v>2012</v>
      </c>
      <c r="G107" s="21" t="n">
        <v>0.886805555555556</v>
      </c>
      <c r="H107" s="17" t="n">
        <f aca="false">HOUR(G107)-1</f>
        <v>20</v>
      </c>
      <c r="I107" s="15" t="n">
        <f aca="false">MINUTE(G107)</f>
        <v>17</v>
      </c>
      <c r="J107" s="18" t="s">
        <v>112</v>
      </c>
    </row>
    <row r="108" customFormat="false" ht="13.2" hidden="false" customHeight="false" outlineLevel="0" collapsed="false">
      <c r="C108" s="14" t="s">
        <v>85</v>
      </c>
      <c r="D108" s="15" t="n">
        <v>2</v>
      </c>
      <c r="E108" s="15" t="n">
        <v>21</v>
      </c>
      <c r="F108" s="15" t="n">
        <v>2012</v>
      </c>
      <c r="G108" s="21" t="n">
        <v>0.886805555555556</v>
      </c>
      <c r="H108" s="17" t="n">
        <f aca="false">HOUR(G108)-1</f>
        <v>20</v>
      </c>
      <c r="I108" s="15" t="n">
        <f aca="false">MINUTE(G108)</f>
        <v>17</v>
      </c>
      <c r="J108" s="18" t="s">
        <v>113</v>
      </c>
    </row>
    <row r="109" customFormat="false" ht="13.2" hidden="false" customHeight="false" outlineLevel="0" collapsed="false">
      <c r="C109" s="14" t="s">
        <v>87</v>
      </c>
      <c r="D109" s="15" t="n">
        <v>2</v>
      </c>
      <c r="E109" s="15" t="n">
        <v>21</v>
      </c>
      <c r="F109" s="15" t="n">
        <v>2012</v>
      </c>
      <c r="G109" s="21" t="n">
        <v>0.886805555555556</v>
      </c>
      <c r="H109" s="17" t="n">
        <f aca="false">HOUR(G109)-1</f>
        <v>20</v>
      </c>
      <c r="I109" s="15" t="n">
        <f aca="false">MINUTE(G109)</f>
        <v>17</v>
      </c>
      <c r="J109" s="18" t="s">
        <v>114</v>
      </c>
    </row>
    <row r="110" customFormat="false" ht="13.2" hidden="false" customHeight="false" outlineLevel="0" collapsed="false">
      <c r="C110" s="14" t="s">
        <v>83</v>
      </c>
      <c r="D110" s="15" t="n">
        <v>2</v>
      </c>
      <c r="E110" s="15" t="n">
        <v>21</v>
      </c>
      <c r="F110" s="15" t="n">
        <v>2012</v>
      </c>
      <c r="G110" s="21" t="n">
        <v>0.889583333333333</v>
      </c>
      <c r="H110" s="17" t="n">
        <f aca="false">HOUR(G110)-1</f>
        <v>20</v>
      </c>
      <c r="I110" s="15" t="n">
        <f aca="false">MINUTE(G110)</f>
        <v>21</v>
      </c>
      <c r="J110" s="18" t="s">
        <v>115</v>
      </c>
    </row>
    <row r="111" customFormat="false" ht="13.2" hidden="false" customHeight="false" outlineLevel="0" collapsed="false">
      <c r="C111" s="14" t="s">
        <v>85</v>
      </c>
      <c r="D111" s="15" t="n">
        <v>2</v>
      </c>
      <c r="E111" s="15" t="n">
        <v>21</v>
      </c>
      <c r="F111" s="15" t="n">
        <v>2012</v>
      </c>
      <c r="G111" s="21" t="n">
        <v>0.889583333333333</v>
      </c>
      <c r="H111" s="17" t="n">
        <f aca="false">HOUR(G111)-1</f>
        <v>20</v>
      </c>
      <c r="I111" s="15" t="n">
        <f aca="false">MINUTE(G111)</f>
        <v>21</v>
      </c>
      <c r="J111" s="18" t="s">
        <v>116</v>
      </c>
    </row>
    <row r="112" customFormat="false" ht="13.2" hidden="false" customHeight="false" outlineLevel="0" collapsed="false">
      <c r="C112" s="14" t="s">
        <v>87</v>
      </c>
      <c r="D112" s="15" t="n">
        <v>2</v>
      </c>
      <c r="E112" s="15" t="n">
        <v>21</v>
      </c>
      <c r="F112" s="15" t="n">
        <v>2012</v>
      </c>
      <c r="G112" s="21" t="n">
        <v>0.889583333333333</v>
      </c>
      <c r="H112" s="17" t="n">
        <f aca="false">HOUR(G112)-1</f>
        <v>20</v>
      </c>
      <c r="I112" s="15" t="n">
        <f aca="false">MINUTE(G112)</f>
        <v>21</v>
      </c>
      <c r="J112" s="18" t="s">
        <v>117</v>
      </c>
    </row>
    <row r="113" customFormat="false" ht="13.2" hidden="false" customHeight="false" outlineLevel="0" collapsed="false">
      <c r="C113" s="14" t="s">
        <v>83</v>
      </c>
      <c r="D113" s="15" t="n">
        <v>2</v>
      </c>
      <c r="E113" s="15" t="n">
        <v>21</v>
      </c>
      <c r="F113" s="15" t="n">
        <v>2012</v>
      </c>
      <c r="G113" s="21" t="n">
        <v>0.891666666666667</v>
      </c>
      <c r="H113" s="17" t="n">
        <f aca="false">HOUR(G113)-1</f>
        <v>20</v>
      </c>
      <c r="I113" s="15" t="n">
        <f aca="false">MINUTE(G113)</f>
        <v>24</v>
      </c>
      <c r="J113" s="18" t="s">
        <v>118</v>
      </c>
    </row>
    <row r="114" customFormat="false" ht="13.2" hidden="false" customHeight="false" outlineLevel="0" collapsed="false">
      <c r="C114" s="14" t="s">
        <v>85</v>
      </c>
      <c r="D114" s="15" t="n">
        <v>2</v>
      </c>
      <c r="E114" s="15" t="n">
        <v>21</v>
      </c>
      <c r="F114" s="15" t="n">
        <v>2012</v>
      </c>
      <c r="G114" s="21" t="n">
        <v>0.891666666666667</v>
      </c>
      <c r="H114" s="17" t="n">
        <f aca="false">HOUR(G114)-1</f>
        <v>20</v>
      </c>
      <c r="I114" s="15" t="n">
        <f aca="false">MINUTE(G114)</f>
        <v>24</v>
      </c>
      <c r="J114" s="18" t="s">
        <v>119</v>
      </c>
    </row>
    <row r="115" customFormat="false" ht="13.2" hidden="false" customHeight="false" outlineLevel="0" collapsed="false">
      <c r="C115" s="14" t="s">
        <v>87</v>
      </c>
      <c r="D115" s="15" t="n">
        <v>2</v>
      </c>
      <c r="E115" s="15" t="n">
        <v>21</v>
      </c>
      <c r="F115" s="15" t="n">
        <v>2012</v>
      </c>
      <c r="G115" s="21" t="n">
        <v>0.891666666666667</v>
      </c>
      <c r="H115" s="17" t="n">
        <f aca="false">HOUR(G115)-1</f>
        <v>20</v>
      </c>
      <c r="I115" s="15" t="n">
        <f aca="false">MINUTE(G115)</f>
        <v>24</v>
      </c>
      <c r="J115" s="18" t="s">
        <v>120</v>
      </c>
    </row>
    <row r="116" customFormat="false" ht="13.2" hidden="false" customHeight="false" outlineLevel="0" collapsed="false">
      <c r="C116" s="14" t="s">
        <v>83</v>
      </c>
      <c r="D116" s="15" t="n">
        <v>2</v>
      </c>
      <c r="E116" s="15" t="n">
        <v>21</v>
      </c>
      <c r="F116" s="15" t="n">
        <v>2012</v>
      </c>
      <c r="G116" s="21" t="n">
        <v>0.898611111111111</v>
      </c>
      <c r="H116" s="17" t="n">
        <f aca="false">HOUR(G116)-1</f>
        <v>20</v>
      </c>
      <c r="I116" s="15" t="n">
        <f aca="false">MINUTE(G116)</f>
        <v>34</v>
      </c>
      <c r="J116" s="18" t="s">
        <v>121</v>
      </c>
    </row>
    <row r="117" customFormat="false" ht="13.2" hidden="false" customHeight="false" outlineLevel="0" collapsed="false">
      <c r="C117" s="14" t="s">
        <v>85</v>
      </c>
      <c r="D117" s="15" t="n">
        <v>2</v>
      </c>
      <c r="E117" s="15" t="n">
        <v>21</v>
      </c>
      <c r="F117" s="15" t="n">
        <v>2012</v>
      </c>
      <c r="G117" s="21" t="n">
        <v>0.898611111111111</v>
      </c>
      <c r="H117" s="17" t="n">
        <f aca="false">HOUR(G117)-1</f>
        <v>20</v>
      </c>
      <c r="I117" s="15" t="n">
        <f aca="false">MINUTE(G117)</f>
        <v>34</v>
      </c>
      <c r="J117" s="18" t="s">
        <v>122</v>
      </c>
    </row>
    <row r="118" customFormat="false" ht="13.2" hidden="false" customHeight="false" outlineLevel="0" collapsed="false">
      <c r="C118" s="14" t="s">
        <v>87</v>
      </c>
      <c r="D118" s="15" t="n">
        <v>2</v>
      </c>
      <c r="E118" s="15" t="n">
        <v>21</v>
      </c>
      <c r="F118" s="15" t="n">
        <v>2012</v>
      </c>
      <c r="G118" s="21" t="n">
        <v>0.898611111111111</v>
      </c>
      <c r="H118" s="17" t="n">
        <f aca="false">HOUR(G118)-1</f>
        <v>20</v>
      </c>
      <c r="I118" s="15" t="n">
        <f aca="false">MINUTE(G118)</f>
        <v>34</v>
      </c>
      <c r="J118" s="18" t="s">
        <v>123</v>
      </c>
    </row>
    <row r="119" customFormat="false" ht="13.2" hidden="false" customHeight="false" outlineLevel="0" collapsed="false">
      <c r="C119" s="14" t="s">
        <v>11</v>
      </c>
      <c r="D119" s="15" t="n">
        <v>2</v>
      </c>
      <c r="E119" s="15" t="n">
        <v>21</v>
      </c>
      <c r="F119" s="15" t="n">
        <v>2012</v>
      </c>
      <c r="G119" s="21" t="n">
        <v>0.799305555555556</v>
      </c>
      <c r="H119" s="17" t="n">
        <f aca="false">HOUR(G119)-1</f>
        <v>18</v>
      </c>
      <c r="I119" s="15" t="n">
        <f aca="false">MINUTE(G119)</f>
        <v>11</v>
      </c>
      <c r="J119" s="18" t="s">
        <v>124</v>
      </c>
    </row>
    <row r="120" customFormat="false" ht="13.2" hidden="false" customHeight="false" outlineLevel="0" collapsed="false">
      <c r="C120" s="14" t="s">
        <v>11</v>
      </c>
      <c r="D120" s="15" t="n">
        <v>2</v>
      </c>
      <c r="E120" s="15" t="n">
        <v>21</v>
      </c>
      <c r="F120" s="15" t="n">
        <v>2012</v>
      </c>
      <c r="G120" s="21" t="n">
        <v>0.802083333333333</v>
      </c>
      <c r="H120" s="17" t="n">
        <f aca="false">HOUR(G120)-1</f>
        <v>18</v>
      </c>
      <c r="I120" s="15" t="n">
        <f aca="false">MINUTE(G120)</f>
        <v>15</v>
      </c>
      <c r="J120" s="18" t="s">
        <v>125</v>
      </c>
    </row>
    <row r="121" customFormat="false" ht="13.2" hidden="false" customHeight="false" outlineLevel="0" collapsed="false">
      <c r="C121" s="14" t="s">
        <v>11</v>
      </c>
      <c r="D121" s="15" t="n">
        <v>2</v>
      </c>
      <c r="E121" s="15" t="n">
        <v>21</v>
      </c>
      <c r="F121" s="15" t="n">
        <v>2012</v>
      </c>
      <c r="G121" s="21" t="n">
        <v>0.804166666666667</v>
      </c>
      <c r="H121" s="17" t="n">
        <f aca="false">HOUR(G121)-1</f>
        <v>18</v>
      </c>
      <c r="I121" s="15" t="n">
        <f aca="false">MINUTE(G121)</f>
        <v>18</v>
      </c>
      <c r="J121" s="18" t="s">
        <v>126</v>
      </c>
    </row>
    <row r="122" customFormat="false" ht="13.2" hidden="false" customHeight="false" outlineLevel="0" collapsed="false">
      <c r="C122" s="14" t="s">
        <v>11</v>
      </c>
      <c r="D122" s="15" t="n">
        <v>2</v>
      </c>
      <c r="E122" s="15" t="n">
        <v>21</v>
      </c>
      <c r="F122" s="15" t="n">
        <v>2012</v>
      </c>
      <c r="G122" s="21" t="n">
        <v>0.806944444444445</v>
      </c>
      <c r="H122" s="17" t="n">
        <f aca="false">HOUR(G122)-1</f>
        <v>18</v>
      </c>
      <c r="I122" s="15" t="n">
        <f aca="false">MINUTE(G122)</f>
        <v>22</v>
      </c>
      <c r="J122" s="18" t="s">
        <v>127</v>
      </c>
    </row>
    <row r="123" customFormat="false" ht="13.2" hidden="false" customHeight="false" outlineLevel="0" collapsed="false">
      <c r="C123" s="14" t="s">
        <v>11</v>
      </c>
      <c r="D123" s="15" t="n">
        <v>2</v>
      </c>
      <c r="E123" s="15" t="n">
        <v>21</v>
      </c>
      <c r="F123" s="15" t="n">
        <v>2012</v>
      </c>
      <c r="G123" s="21" t="n">
        <v>0.809722222222222</v>
      </c>
      <c r="H123" s="17" t="n">
        <f aca="false">HOUR(G123)-1</f>
        <v>18</v>
      </c>
      <c r="I123" s="15" t="n">
        <f aca="false">MINUTE(G123)</f>
        <v>26</v>
      </c>
      <c r="J123" s="18" t="s">
        <v>128</v>
      </c>
    </row>
    <row r="124" customFormat="false" ht="13.2" hidden="false" customHeight="false" outlineLevel="0" collapsed="false">
      <c r="C124" s="14" t="s">
        <v>11</v>
      </c>
      <c r="D124" s="15" t="n">
        <v>2</v>
      </c>
      <c r="E124" s="15" t="n">
        <v>21</v>
      </c>
      <c r="F124" s="15" t="n">
        <v>2012</v>
      </c>
      <c r="G124" s="21" t="n">
        <v>0.8125</v>
      </c>
      <c r="H124" s="17" t="n">
        <f aca="false">HOUR(G124)-1</f>
        <v>18</v>
      </c>
      <c r="I124" s="15" t="n">
        <f aca="false">MINUTE(G124)</f>
        <v>30</v>
      </c>
      <c r="J124" s="18" t="s">
        <v>129</v>
      </c>
    </row>
    <row r="125" customFormat="false" ht="13.2" hidden="false" customHeight="false" outlineLevel="0" collapsed="false">
      <c r="C125" s="14" t="s">
        <v>11</v>
      </c>
      <c r="D125" s="15" t="n">
        <v>2</v>
      </c>
      <c r="E125" s="15" t="n">
        <v>21</v>
      </c>
      <c r="F125" s="15" t="n">
        <v>2012</v>
      </c>
      <c r="G125" s="21" t="n">
        <v>0.815277777777778</v>
      </c>
      <c r="H125" s="17" t="n">
        <f aca="false">HOUR(G125)-1</f>
        <v>18</v>
      </c>
      <c r="I125" s="15" t="n">
        <f aca="false">MINUTE(G125)</f>
        <v>34</v>
      </c>
      <c r="J125" s="18" t="s">
        <v>45</v>
      </c>
    </row>
    <row r="126" customFormat="false" ht="13.2" hidden="false" customHeight="false" outlineLevel="0" collapsed="false">
      <c r="C126" s="14" t="s">
        <v>11</v>
      </c>
      <c r="D126" s="15" t="n">
        <v>2</v>
      </c>
      <c r="E126" s="15" t="n">
        <v>21</v>
      </c>
      <c r="F126" s="15" t="n">
        <v>2012</v>
      </c>
      <c r="G126" s="21" t="n">
        <v>0.818055555555556</v>
      </c>
      <c r="H126" s="17" t="n">
        <f aca="false">HOUR(G126)-1</f>
        <v>18</v>
      </c>
      <c r="I126" s="15" t="n">
        <f aca="false">MINUTE(G126)</f>
        <v>38</v>
      </c>
      <c r="J126" s="18" t="s">
        <v>130</v>
      </c>
    </row>
    <row r="127" customFormat="false" ht="13.2" hidden="false" customHeight="false" outlineLevel="0" collapsed="false">
      <c r="C127" s="14" t="s">
        <v>11</v>
      </c>
      <c r="D127" s="15" t="n">
        <v>2</v>
      </c>
      <c r="E127" s="15" t="n">
        <v>21</v>
      </c>
      <c r="F127" s="15" t="n">
        <v>2012</v>
      </c>
      <c r="G127" s="21" t="n">
        <v>0.820138888888889</v>
      </c>
      <c r="H127" s="17" t="n">
        <f aca="false">HOUR(G127)-1</f>
        <v>18</v>
      </c>
      <c r="I127" s="15" t="n">
        <f aca="false">MINUTE(G127)</f>
        <v>41</v>
      </c>
      <c r="J127" s="18" t="s">
        <v>131</v>
      </c>
    </row>
    <row r="128" customFormat="false" ht="13.2" hidden="false" customHeight="false" outlineLevel="0" collapsed="false">
      <c r="C128" s="14" t="s">
        <v>11</v>
      </c>
      <c r="D128" s="15" t="n">
        <v>2</v>
      </c>
      <c r="E128" s="15" t="n">
        <v>21</v>
      </c>
      <c r="F128" s="15" t="n">
        <v>2012</v>
      </c>
      <c r="G128" s="21" t="n">
        <v>0.822916666666667</v>
      </c>
      <c r="H128" s="17" t="n">
        <f aca="false">HOUR(G128)-1</f>
        <v>18</v>
      </c>
      <c r="I128" s="15" t="n">
        <f aca="false">MINUTE(G128)</f>
        <v>45</v>
      </c>
      <c r="J128" s="18" t="s">
        <v>132</v>
      </c>
    </row>
    <row r="129" customFormat="false" ht="13.2" hidden="false" customHeight="false" outlineLevel="0" collapsed="false">
      <c r="C129" s="14" t="s">
        <v>11</v>
      </c>
      <c r="D129" s="15" t="n">
        <v>2</v>
      </c>
      <c r="E129" s="15" t="n">
        <v>21</v>
      </c>
      <c r="F129" s="15" t="n">
        <v>2012</v>
      </c>
      <c r="G129" s="21" t="n">
        <v>0.825694444444444</v>
      </c>
      <c r="H129" s="17" t="n">
        <f aca="false">HOUR(G129)-1</f>
        <v>18</v>
      </c>
      <c r="I129" s="15" t="n">
        <f aca="false">MINUTE(G129)</f>
        <v>49</v>
      </c>
      <c r="J129" s="18" t="s">
        <v>28</v>
      </c>
    </row>
    <row r="130" customFormat="false" ht="13.2" hidden="false" customHeight="false" outlineLevel="0" collapsed="false">
      <c r="C130" s="14" t="s">
        <v>11</v>
      </c>
      <c r="D130" s="15" t="n">
        <v>2</v>
      </c>
      <c r="E130" s="15" t="n">
        <v>21</v>
      </c>
      <c r="F130" s="15" t="n">
        <v>2012</v>
      </c>
      <c r="G130" s="21" t="n">
        <v>0.827777777777778</v>
      </c>
      <c r="H130" s="17" t="n">
        <f aca="false">HOUR(G130)-1</f>
        <v>18</v>
      </c>
      <c r="I130" s="15" t="n">
        <f aca="false">MINUTE(G130)</f>
        <v>52</v>
      </c>
      <c r="J130" s="18" t="s">
        <v>133</v>
      </c>
    </row>
    <row r="131" customFormat="false" ht="13.2" hidden="false" customHeight="false" outlineLevel="0" collapsed="false">
      <c r="C131" s="14" t="s">
        <v>11</v>
      </c>
      <c r="D131" s="15" t="n">
        <v>2</v>
      </c>
      <c r="E131" s="15" t="n">
        <v>21</v>
      </c>
      <c r="F131" s="15" t="n">
        <v>2012</v>
      </c>
      <c r="G131" s="21" t="n">
        <v>0.829861111111111</v>
      </c>
      <c r="H131" s="17" t="n">
        <f aca="false">HOUR(G131)-1</f>
        <v>18</v>
      </c>
      <c r="I131" s="15" t="n">
        <f aca="false">MINUTE(G131)</f>
        <v>55</v>
      </c>
      <c r="J131" s="18" t="s">
        <v>134</v>
      </c>
    </row>
    <row r="132" customFormat="false" ht="13.2" hidden="false" customHeight="false" outlineLevel="0" collapsed="false">
      <c r="C132" s="14" t="s">
        <v>11</v>
      </c>
      <c r="D132" s="15" t="n">
        <v>2</v>
      </c>
      <c r="E132" s="15" t="n">
        <v>21</v>
      </c>
      <c r="F132" s="15" t="n">
        <v>2012</v>
      </c>
      <c r="G132" s="21" t="n">
        <v>0.831944444444444</v>
      </c>
      <c r="H132" s="17" t="n">
        <f aca="false">HOUR(G132)-1</f>
        <v>18</v>
      </c>
      <c r="I132" s="15" t="n">
        <f aca="false">MINUTE(G132)</f>
        <v>58</v>
      </c>
      <c r="J132" s="18" t="s">
        <v>33</v>
      </c>
    </row>
    <row r="133" customFormat="false" ht="13.2" hidden="false" customHeight="false" outlineLevel="0" collapsed="false">
      <c r="C133" s="14" t="s">
        <v>11</v>
      </c>
      <c r="D133" s="15" t="n">
        <v>2</v>
      </c>
      <c r="E133" s="15" t="n">
        <v>21</v>
      </c>
      <c r="F133" s="15" t="n">
        <v>2012</v>
      </c>
      <c r="G133" s="21" t="n">
        <v>0.834722222222222</v>
      </c>
      <c r="H133" s="17" t="n">
        <f aca="false">HOUR(G133)-1</f>
        <v>19</v>
      </c>
      <c r="I133" s="15" t="n">
        <f aca="false">MINUTE(G133)</f>
        <v>2</v>
      </c>
      <c r="J133" s="18" t="s">
        <v>135</v>
      </c>
    </row>
    <row r="134" customFormat="false" ht="13.2" hidden="false" customHeight="false" outlineLevel="0" collapsed="false">
      <c r="C134" s="14" t="s">
        <v>11</v>
      </c>
      <c r="D134" s="15" t="n">
        <v>2</v>
      </c>
      <c r="E134" s="15" t="n">
        <v>21</v>
      </c>
      <c r="F134" s="15" t="n">
        <v>2012</v>
      </c>
      <c r="G134" s="21" t="n">
        <v>0.836805555555556</v>
      </c>
      <c r="H134" s="17" t="n">
        <f aca="false">HOUR(G134)-1</f>
        <v>19</v>
      </c>
      <c r="I134" s="15" t="n">
        <f aca="false">MINUTE(G134)</f>
        <v>5</v>
      </c>
      <c r="J134" s="18" t="s">
        <v>136</v>
      </c>
    </row>
    <row r="135" customFormat="false" ht="13.2" hidden="false" customHeight="false" outlineLevel="0" collapsed="false">
      <c r="C135" s="14" t="s">
        <v>11</v>
      </c>
      <c r="D135" s="15" t="n">
        <v>2</v>
      </c>
      <c r="E135" s="15" t="n">
        <v>21</v>
      </c>
      <c r="F135" s="15" t="n">
        <v>2012</v>
      </c>
      <c r="G135" s="21" t="n">
        <v>0.838888888888889</v>
      </c>
      <c r="H135" s="17" t="n">
        <f aca="false">HOUR(G135)-1</f>
        <v>19</v>
      </c>
      <c r="I135" s="15" t="n">
        <f aca="false">MINUTE(G135)</f>
        <v>8</v>
      </c>
      <c r="J135" s="18" t="s">
        <v>137</v>
      </c>
    </row>
    <row r="136" customFormat="false" ht="13.2" hidden="false" customHeight="false" outlineLevel="0" collapsed="false">
      <c r="C136" s="14" t="s">
        <v>11</v>
      </c>
      <c r="D136" s="15" t="n">
        <v>2</v>
      </c>
      <c r="E136" s="15" t="n">
        <v>21</v>
      </c>
      <c r="F136" s="15" t="n">
        <v>2012</v>
      </c>
      <c r="G136" s="21" t="n">
        <v>0.840972222222222</v>
      </c>
      <c r="H136" s="17" t="n">
        <f aca="false">HOUR(G136)-1</f>
        <v>19</v>
      </c>
      <c r="I136" s="15" t="n">
        <f aca="false">MINUTE(G136)</f>
        <v>11</v>
      </c>
      <c r="J136" s="18" t="s">
        <v>26</v>
      </c>
    </row>
    <row r="137" customFormat="false" ht="13.2" hidden="false" customHeight="false" outlineLevel="0" collapsed="false">
      <c r="C137" s="14" t="s">
        <v>11</v>
      </c>
      <c r="D137" s="15" t="n">
        <v>2</v>
      </c>
      <c r="E137" s="15" t="n">
        <v>21</v>
      </c>
      <c r="F137" s="15" t="n">
        <v>2012</v>
      </c>
      <c r="G137" s="21" t="n">
        <v>0.843055555555556</v>
      </c>
      <c r="H137" s="17" t="n">
        <f aca="false">HOUR(G137)-1</f>
        <v>19</v>
      </c>
      <c r="I137" s="15" t="n">
        <f aca="false">MINUTE(G137)</f>
        <v>14</v>
      </c>
      <c r="J137" s="18" t="s">
        <v>67</v>
      </c>
    </row>
    <row r="138" customFormat="false" ht="13.2" hidden="false" customHeight="false" outlineLevel="0" collapsed="false">
      <c r="C138" s="14" t="s">
        <v>11</v>
      </c>
      <c r="D138" s="15" t="n">
        <v>2</v>
      </c>
      <c r="E138" s="15" t="n">
        <v>21</v>
      </c>
      <c r="F138" s="15" t="n">
        <v>2012</v>
      </c>
      <c r="G138" s="21" t="n">
        <v>0.845138888888889</v>
      </c>
      <c r="H138" s="17" t="n">
        <f aca="false">HOUR(G138)-1</f>
        <v>19</v>
      </c>
      <c r="I138" s="15" t="n">
        <f aca="false">MINUTE(G138)</f>
        <v>17</v>
      </c>
      <c r="J138" s="18" t="s">
        <v>21</v>
      </c>
    </row>
    <row r="139" customFormat="false" ht="13.2" hidden="false" customHeight="false" outlineLevel="0" collapsed="false">
      <c r="C139" s="14" t="s">
        <v>11</v>
      </c>
      <c r="D139" s="15" t="n">
        <v>2</v>
      </c>
      <c r="E139" s="15" t="n">
        <v>21</v>
      </c>
      <c r="F139" s="15" t="n">
        <v>2012</v>
      </c>
      <c r="G139" s="21" t="n">
        <v>0.847222222222222</v>
      </c>
      <c r="H139" s="17" t="n">
        <f aca="false">HOUR(G139)-1</f>
        <v>19</v>
      </c>
      <c r="I139" s="15" t="n">
        <f aca="false">MINUTE(G139)</f>
        <v>20</v>
      </c>
      <c r="J139" s="18" t="s">
        <v>138</v>
      </c>
    </row>
    <row r="140" customFormat="false" ht="13.2" hidden="false" customHeight="false" outlineLevel="0" collapsed="false">
      <c r="C140" s="14" t="s">
        <v>11</v>
      </c>
      <c r="D140" s="15" t="n">
        <v>2</v>
      </c>
      <c r="E140" s="15" t="n">
        <v>21</v>
      </c>
      <c r="F140" s="15" t="n">
        <v>2012</v>
      </c>
      <c r="G140" s="21" t="n">
        <v>0.848611111111111</v>
      </c>
      <c r="H140" s="17" t="n">
        <f aca="false">HOUR(G140)-1</f>
        <v>19</v>
      </c>
      <c r="I140" s="15" t="n">
        <f aca="false">MINUTE(G140)</f>
        <v>22</v>
      </c>
      <c r="J140" s="18" t="s">
        <v>139</v>
      </c>
    </row>
    <row r="141" customFormat="false" ht="13.2" hidden="false" customHeight="false" outlineLevel="0" collapsed="false">
      <c r="C141" s="14" t="s">
        <v>11</v>
      </c>
      <c r="D141" s="15" t="n">
        <v>2</v>
      </c>
      <c r="E141" s="15" t="n">
        <v>21</v>
      </c>
      <c r="F141" s="15" t="n">
        <v>2012</v>
      </c>
      <c r="G141" s="21" t="n">
        <v>0.850694444444445</v>
      </c>
      <c r="H141" s="17" t="n">
        <f aca="false">HOUR(G141)-1</f>
        <v>19</v>
      </c>
      <c r="I141" s="15" t="n">
        <f aca="false">MINUTE(G141)</f>
        <v>25</v>
      </c>
      <c r="J141" s="18" t="s">
        <v>140</v>
      </c>
    </row>
    <row r="142" customFormat="false" ht="13.2" hidden="false" customHeight="false" outlineLevel="0" collapsed="false">
      <c r="C142" s="14" t="s">
        <v>11</v>
      </c>
      <c r="D142" s="15" t="n">
        <v>2</v>
      </c>
      <c r="E142" s="15" t="n">
        <v>21</v>
      </c>
      <c r="F142" s="15" t="n">
        <v>2012</v>
      </c>
      <c r="G142" s="21" t="n">
        <v>0.852083333333333</v>
      </c>
      <c r="H142" s="17" t="n">
        <f aca="false">HOUR(G142)-1</f>
        <v>19</v>
      </c>
      <c r="I142" s="15" t="n">
        <f aca="false">MINUTE(G142)</f>
        <v>27</v>
      </c>
      <c r="J142" s="18" t="s">
        <v>141</v>
      </c>
    </row>
    <row r="143" customFormat="false" ht="13.2" hidden="false" customHeight="false" outlineLevel="0" collapsed="false">
      <c r="C143" s="14" t="s">
        <v>11</v>
      </c>
      <c r="D143" s="15" t="n">
        <v>2</v>
      </c>
      <c r="E143" s="15" t="n">
        <v>21</v>
      </c>
      <c r="F143" s="15" t="n">
        <v>2012</v>
      </c>
      <c r="G143" s="21" t="n">
        <v>0.854166666666667</v>
      </c>
      <c r="H143" s="17" t="n">
        <f aca="false">HOUR(G143)-1</f>
        <v>19</v>
      </c>
      <c r="I143" s="15" t="n">
        <f aca="false">MINUTE(G143)</f>
        <v>30</v>
      </c>
      <c r="J143" s="18" t="s">
        <v>142</v>
      </c>
    </row>
    <row r="144" customFormat="false" ht="13.2" hidden="false" customHeight="false" outlineLevel="0" collapsed="false">
      <c r="C144" s="14" t="s">
        <v>11</v>
      </c>
      <c r="D144" s="15" t="n">
        <v>2</v>
      </c>
      <c r="E144" s="15" t="n">
        <v>21</v>
      </c>
      <c r="F144" s="15" t="n">
        <v>2012</v>
      </c>
      <c r="G144" s="21" t="n">
        <v>0.85625</v>
      </c>
      <c r="H144" s="17" t="n">
        <f aca="false">HOUR(G144)-1</f>
        <v>19</v>
      </c>
      <c r="I144" s="15" t="n">
        <f aca="false">MINUTE(G144)</f>
        <v>33</v>
      </c>
      <c r="J144" s="18" t="s">
        <v>143</v>
      </c>
    </row>
    <row r="145" customFormat="false" ht="13.2" hidden="false" customHeight="false" outlineLevel="0" collapsed="false">
      <c r="C145" s="14" t="s">
        <v>11</v>
      </c>
      <c r="D145" s="15" t="n">
        <v>2</v>
      </c>
      <c r="E145" s="15" t="n">
        <v>21</v>
      </c>
      <c r="F145" s="15" t="n">
        <v>2012</v>
      </c>
      <c r="G145" s="21" t="n">
        <v>0.857638888888889</v>
      </c>
      <c r="H145" s="17" t="n">
        <f aca="false">HOUR(G145)-1</f>
        <v>19</v>
      </c>
      <c r="I145" s="15" t="n">
        <f aca="false">MINUTE(G145)</f>
        <v>35</v>
      </c>
      <c r="J145" s="18" t="s">
        <v>144</v>
      </c>
    </row>
    <row r="146" customFormat="false" ht="13.2" hidden="false" customHeight="false" outlineLevel="0" collapsed="false">
      <c r="C146" s="14" t="s">
        <v>11</v>
      </c>
      <c r="D146" s="15" t="n">
        <v>2</v>
      </c>
      <c r="E146" s="15" t="n">
        <v>21</v>
      </c>
      <c r="F146" s="15" t="n">
        <v>2012</v>
      </c>
      <c r="G146" s="21" t="n">
        <v>0.859722222222222</v>
      </c>
      <c r="H146" s="17" t="n">
        <f aca="false">HOUR(G146)-1</f>
        <v>19</v>
      </c>
      <c r="I146" s="15" t="n">
        <f aca="false">MINUTE(G146)</f>
        <v>38</v>
      </c>
      <c r="J146" s="18" t="s">
        <v>145</v>
      </c>
    </row>
    <row r="147" customFormat="false" ht="13.2" hidden="false" customHeight="false" outlineLevel="0" collapsed="false">
      <c r="C147" s="14" t="s">
        <v>11</v>
      </c>
      <c r="D147" s="15" t="n">
        <v>2</v>
      </c>
      <c r="E147" s="15" t="n">
        <v>21</v>
      </c>
      <c r="F147" s="15" t="n">
        <v>2012</v>
      </c>
      <c r="G147" s="21" t="n">
        <v>0.861805555555556</v>
      </c>
      <c r="H147" s="17" t="n">
        <f aca="false">HOUR(G147)-1</f>
        <v>19</v>
      </c>
      <c r="I147" s="15" t="n">
        <f aca="false">MINUTE(G147)</f>
        <v>41</v>
      </c>
      <c r="J147" s="18" t="s">
        <v>31</v>
      </c>
    </row>
    <row r="148" customFormat="false" ht="13.2" hidden="false" customHeight="false" outlineLevel="0" collapsed="false">
      <c r="C148" s="14" t="s">
        <v>11</v>
      </c>
      <c r="D148" s="15" t="n">
        <v>2</v>
      </c>
      <c r="E148" s="15" t="n">
        <v>21</v>
      </c>
      <c r="F148" s="15" t="n">
        <v>2012</v>
      </c>
      <c r="G148" s="21" t="n">
        <v>0.863194444444444</v>
      </c>
      <c r="H148" s="17" t="n">
        <f aca="false">HOUR(G148)-1</f>
        <v>19</v>
      </c>
      <c r="I148" s="15" t="n">
        <f aca="false">MINUTE(G148)</f>
        <v>43</v>
      </c>
      <c r="J148" s="18" t="s">
        <v>146</v>
      </c>
    </row>
    <row r="149" customFormat="false" ht="13.2" hidden="false" customHeight="false" outlineLevel="0" collapsed="false">
      <c r="C149" s="14" t="s">
        <v>11</v>
      </c>
      <c r="D149" s="15" t="n">
        <v>2</v>
      </c>
      <c r="E149" s="15" t="n">
        <v>21</v>
      </c>
      <c r="F149" s="15" t="n">
        <v>2012</v>
      </c>
      <c r="G149" s="21" t="n">
        <v>0.865277777777778</v>
      </c>
      <c r="H149" s="17" t="n">
        <f aca="false">HOUR(G149)-1</f>
        <v>19</v>
      </c>
      <c r="I149" s="15" t="n">
        <f aca="false">MINUTE(G149)</f>
        <v>46</v>
      </c>
      <c r="J149" s="18" t="s">
        <v>147</v>
      </c>
    </row>
    <row r="150" customFormat="false" ht="13.2" hidden="false" customHeight="false" outlineLevel="0" collapsed="false">
      <c r="C150" s="14" t="s">
        <v>11</v>
      </c>
      <c r="D150" s="15" t="n">
        <v>2</v>
      </c>
      <c r="E150" s="15" t="n">
        <v>21</v>
      </c>
      <c r="F150" s="15" t="n">
        <v>2012</v>
      </c>
      <c r="G150" s="21" t="n">
        <v>0.866666666666667</v>
      </c>
      <c r="H150" s="17" t="n">
        <f aca="false">HOUR(G150)-1</f>
        <v>19</v>
      </c>
      <c r="I150" s="15" t="n">
        <f aca="false">MINUTE(G150)</f>
        <v>48</v>
      </c>
      <c r="J150" s="18" t="s">
        <v>148</v>
      </c>
    </row>
    <row r="151" customFormat="false" ht="13.2" hidden="false" customHeight="false" outlineLevel="0" collapsed="false">
      <c r="C151" s="14" t="s">
        <v>11</v>
      </c>
      <c r="D151" s="15" t="n">
        <v>2</v>
      </c>
      <c r="E151" s="15" t="n">
        <v>21</v>
      </c>
      <c r="F151" s="15" t="n">
        <v>2012</v>
      </c>
      <c r="G151" s="21" t="n">
        <v>0.86875</v>
      </c>
      <c r="H151" s="17" t="n">
        <f aca="false">HOUR(G151)-1</f>
        <v>19</v>
      </c>
      <c r="I151" s="15" t="n">
        <f aca="false">MINUTE(G151)</f>
        <v>51</v>
      </c>
      <c r="J151" s="18" t="s">
        <v>149</v>
      </c>
    </row>
    <row r="152" customFormat="false" ht="13.2" hidden="false" customHeight="false" outlineLevel="0" collapsed="false">
      <c r="C152" s="14" t="s">
        <v>11</v>
      </c>
      <c r="D152" s="15" t="n">
        <v>2</v>
      </c>
      <c r="E152" s="15" t="n">
        <v>21</v>
      </c>
      <c r="F152" s="15" t="n">
        <v>2012</v>
      </c>
      <c r="G152" s="21" t="n">
        <v>0.870138888888889</v>
      </c>
      <c r="H152" s="17" t="n">
        <f aca="false">HOUR(G152)-1</f>
        <v>19</v>
      </c>
      <c r="I152" s="15" t="n">
        <f aca="false">MINUTE(G152)</f>
        <v>53</v>
      </c>
      <c r="J152" s="18" t="s">
        <v>134</v>
      </c>
    </row>
    <row r="153" customFormat="false" ht="13.2" hidden="false" customHeight="false" outlineLevel="0" collapsed="false">
      <c r="C153" s="14" t="s">
        <v>11</v>
      </c>
      <c r="D153" s="15" t="n">
        <v>2</v>
      </c>
      <c r="E153" s="15" t="n">
        <v>21</v>
      </c>
      <c r="F153" s="15" t="n">
        <v>2012</v>
      </c>
      <c r="G153" s="21" t="n">
        <v>0.872222222222222</v>
      </c>
      <c r="H153" s="17" t="n">
        <f aca="false">HOUR(G153)-1</f>
        <v>19</v>
      </c>
      <c r="I153" s="15" t="n">
        <f aca="false">MINUTE(G153)</f>
        <v>56</v>
      </c>
      <c r="J153" s="18" t="s">
        <v>150</v>
      </c>
    </row>
    <row r="154" customFormat="false" ht="13.2" hidden="false" customHeight="false" outlineLevel="0" collapsed="false">
      <c r="C154" s="14" t="s">
        <v>11</v>
      </c>
      <c r="D154" s="15" t="n">
        <v>2</v>
      </c>
      <c r="E154" s="15" t="n">
        <v>21</v>
      </c>
      <c r="F154" s="15" t="n">
        <v>2012</v>
      </c>
      <c r="G154" s="21" t="n">
        <v>0.873611111111111</v>
      </c>
      <c r="H154" s="17" t="n">
        <f aca="false">HOUR(G154)-1</f>
        <v>19</v>
      </c>
      <c r="I154" s="15" t="n">
        <f aca="false">MINUTE(G154)</f>
        <v>58</v>
      </c>
      <c r="J154" s="18" t="s">
        <v>151</v>
      </c>
    </row>
    <row r="155" customFormat="false" ht="13.2" hidden="false" customHeight="false" outlineLevel="0" collapsed="false">
      <c r="C155" s="14" t="s">
        <v>11</v>
      </c>
      <c r="D155" s="15" t="n">
        <v>2</v>
      </c>
      <c r="E155" s="15" t="n">
        <v>21</v>
      </c>
      <c r="F155" s="15" t="n">
        <v>2012</v>
      </c>
      <c r="G155" s="21" t="n">
        <v>0.834027777777778</v>
      </c>
      <c r="H155" s="17" t="n">
        <f aca="false">HOUR(G155)-1</f>
        <v>19</v>
      </c>
      <c r="I155" s="15" t="n">
        <f aca="false">MINUTE(G155)</f>
        <v>1</v>
      </c>
      <c r="J155" s="18" t="s">
        <v>152</v>
      </c>
    </row>
    <row r="156" customFormat="false" ht="13.2" hidden="false" customHeight="false" outlineLevel="0" collapsed="false">
      <c r="C156" s="14" t="s">
        <v>11</v>
      </c>
      <c r="D156" s="15" t="n">
        <v>2</v>
      </c>
      <c r="E156" s="15" t="n">
        <v>21</v>
      </c>
      <c r="F156" s="15" t="n">
        <v>2012</v>
      </c>
      <c r="G156" s="21" t="n">
        <v>0.835416666666667</v>
      </c>
      <c r="H156" s="17" t="n">
        <f aca="false">HOUR(G156)-1</f>
        <v>19</v>
      </c>
      <c r="I156" s="15" t="n">
        <f aca="false">MINUTE(G156)</f>
        <v>3</v>
      </c>
      <c r="J156" s="18" t="s">
        <v>36</v>
      </c>
    </row>
    <row r="157" customFormat="false" ht="13.2" hidden="false" customHeight="false" outlineLevel="0" collapsed="false">
      <c r="C157" s="14" t="s">
        <v>11</v>
      </c>
      <c r="D157" s="15" t="n">
        <v>2</v>
      </c>
      <c r="E157" s="15" t="n">
        <v>21</v>
      </c>
      <c r="F157" s="15" t="n">
        <v>2012</v>
      </c>
      <c r="G157" s="21" t="n">
        <v>0.8375</v>
      </c>
      <c r="H157" s="17" t="n">
        <f aca="false">HOUR(G157)-1</f>
        <v>19</v>
      </c>
      <c r="I157" s="15" t="n">
        <f aca="false">MINUTE(G157)</f>
        <v>6</v>
      </c>
      <c r="J157" s="18" t="s">
        <v>150</v>
      </c>
    </row>
    <row r="158" customFormat="false" ht="13.2" hidden="false" customHeight="false" outlineLevel="0" collapsed="false">
      <c r="C158" s="14" t="s">
        <v>11</v>
      </c>
      <c r="D158" s="15" t="n">
        <v>2</v>
      </c>
      <c r="E158" s="15" t="n">
        <v>21</v>
      </c>
      <c r="F158" s="15" t="n">
        <v>2012</v>
      </c>
      <c r="G158" s="21" t="n">
        <v>0.839583333333333</v>
      </c>
      <c r="H158" s="17" t="n">
        <f aca="false">HOUR(G158)-1</f>
        <v>19</v>
      </c>
      <c r="I158" s="15" t="n">
        <f aca="false">MINUTE(G158)</f>
        <v>9</v>
      </c>
      <c r="J158" s="18" t="s">
        <v>153</v>
      </c>
    </row>
    <row r="159" customFormat="false" ht="13.2" hidden="false" customHeight="false" outlineLevel="0" collapsed="false">
      <c r="C159" s="14" t="s">
        <v>11</v>
      </c>
      <c r="D159" s="15" t="n">
        <v>2</v>
      </c>
      <c r="E159" s="15" t="n">
        <v>21</v>
      </c>
      <c r="F159" s="15" t="n">
        <v>2012</v>
      </c>
      <c r="G159" s="21" t="n">
        <v>0.840972222222222</v>
      </c>
      <c r="H159" s="17" t="n">
        <f aca="false">HOUR(G159)-1</f>
        <v>19</v>
      </c>
      <c r="I159" s="15" t="n">
        <f aca="false">MINUTE(G159)</f>
        <v>11</v>
      </c>
      <c r="J159" s="18" t="s">
        <v>154</v>
      </c>
    </row>
    <row r="160" customFormat="false" ht="13.2" hidden="false" customHeight="false" outlineLevel="0" collapsed="false">
      <c r="C160" s="14" t="s">
        <v>83</v>
      </c>
      <c r="D160" s="15" t="n">
        <v>2</v>
      </c>
      <c r="E160" s="15" t="n">
        <v>28</v>
      </c>
      <c r="F160" s="15" t="n">
        <v>2012</v>
      </c>
      <c r="G160" s="21" t="n">
        <v>0.81875</v>
      </c>
      <c r="H160" s="17" t="n">
        <f aca="false">HOUR(G160)-1</f>
        <v>18</v>
      </c>
      <c r="I160" s="15" t="n">
        <f aca="false">MINUTE(G160)</f>
        <v>39</v>
      </c>
      <c r="J160" s="18" t="s">
        <v>155</v>
      </c>
    </row>
    <row r="161" customFormat="false" ht="13.2" hidden="false" customHeight="false" outlineLevel="0" collapsed="false">
      <c r="C161" s="14" t="s">
        <v>85</v>
      </c>
      <c r="D161" s="15" t="n">
        <v>2</v>
      </c>
      <c r="E161" s="15" t="n">
        <v>28</v>
      </c>
      <c r="F161" s="15" t="n">
        <v>2012</v>
      </c>
      <c r="G161" s="21" t="n">
        <v>0.81875</v>
      </c>
      <c r="H161" s="17" t="n">
        <f aca="false">HOUR(G161)-1</f>
        <v>18</v>
      </c>
      <c r="I161" s="15" t="n">
        <f aca="false">MINUTE(G161)</f>
        <v>39</v>
      </c>
      <c r="J161" s="18" t="s">
        <v>156</v>
      </c>
    </row>
    <row r="162" customFormat="false" ht="13.2" hidden="false" customHeight="false" outlineLevel="0" collapsed="false">
      <c r="C162" s="14" t="s">
        <v>157</v>
      </c>
      <c r="D162" s="15" t="n">
        <v>2</v>
      </c>
      <c r="E162" s="15" t="n">
        <v>28</v>
      </c>
      <c r="F162" s="15" t="n">
        <v>2012</v>
      </c>
      <c r="G162" s="21" t="n">
        <v>0.81875</v>
      </c>
      <c r="H162" s="17" t="n">
        <f aca="false">HOUR(G162)-1</f>
        <v>18</v>
      </c>
      <c r="I162" s="15" t="n">
        <f aca="false">MINUTE(G162)</f>
        <v>39</v>
      </c>
      <c r="J162" s="18" t="s">
        <v>158</v>
      </c>
    </row>
    <row r="163" customFormat="false" ht="13.2" hidden="false" customHeight="false" outlineLevel="0" collapsed="false">
      <c r="C163" s="14" t="s">
        <v>87</v>
      </c>
      <c r="D163" s="15" t="n">
        <v>2</v>
      </c>
      <c r="E163" s="15" t="n">
        <v>28</v>
      </c>
      <c r="F163" s="15" t="n">
        <v>2012</v>
      </c>
      <c r="G163" s="21" t="n">
        <v>0.81875</v>
      </c>
      <c r="H163" s="17" t="n">
        <f aca="false">HOUR(G163)-1</f>
        <v>18</v>
      </c>
      <c r="I163" s="15" t="n">
        <f aca="false">MINUTE(G163)</f>
        <v>39</v>
      </c>
      <c r="J163" s="18" t="s">
        <v>159</v>
      </c>
    </row>
    <row r="164" customFormat="false" ht="13.2" hidden="false" customHeight="false" outlineLevel="0" collapsed="false">
      <c r="C164" s="14" t="s">
        <v>83</v>
      </c>
      <c r="D164" s="15" t="n">
        <v>2</v>
      </c>
      <c r="E164" s="15" t="n">
        <v>28</v>
      </c>
      <c r="F164" s="15" t="n">
        <v>2012</v>
      </c>
      <c r="G164" s="21" t="n">
        <v>0.820833333333333</v>
      </c>
      <c r="H164" s="17" t="n">
        <f aca="false">HOUR(G164)-1</f>
        <v>18</v>
      </c>
      <c r="I164" s="15" t="n">
        <f aca="false">MINUTE(G164)</f>
        <v>42</v>
      </c>
      <c r="J164" s="18" t="s">
        <v>160</v>
      </c>
    </row>
    <row r="165" customFormat="false" ht="13.2" hidden="false" customHeight="false" outlineLevel="0" collapsed="false">
      <c r="C165" s="14" t="s">
        <v>85</v>
      </c>
      <c r="D165" s="15" t="n">
        <v>2</v>
      </c>
      <c r="E165" s="15" t="n">
        <v>28</v>
      </c>
      <c r="F165" s="15" t="n">
        <v>2012</v>
      </c>
      <c r="G165" s="21" t="n">
        <v>0.820833333333333</v>
      </c>
      <c r="H165" s="17" t="n">
        <f aca="false">HOUR(G165)-1</f>
        <v>18</v>
      </c>
      <c r="I165" s="15" t="n">
        <f aca="false">MINUTE(G165)</f>
        <v>42</v>
      </c>
      <c r="J165" s="18" t="s">
        <v>161</v>
      </c>
    </row>
    <row r="166" customFormat="false" ht="13.2" hidden="false" customHeight="false" outlineLevel="0" collapsed="false">
      <c r="C166" s="14" t="s">
        <v>157</v>
      </c>
      <c r="D166" s="15" t="n">
        <v>2</v>
      </c>
      <c r="E166" s="15" t="n">
        <v>28</v>
      </c>
      <c r="F166" s="15" t="n">
        <v>2012</v>
      </c>
      <c r="G166" s="21" t="n">
        <v>0.820833333333333</v>
      </c>
      <c r="H166" s="17" t="n">
        <f aca="false">HOUR(G166)-1</f>
        <v>18</v>
      </c>
      <c r="I166" s="15" t="n">
        <f aca="false">MINUTE(G166)</f>
        <v>42</v>
      </c>
      <c r="J166" s="18" t="s">
        <v>162</v>
      </c>
    </row>
    <row r="167" customFormat="false" ht="13.2" hidden="false" customHeight="false" outlineLevel="0" collapsed="false">
      <c r="C167" s="14" t="s">
        <v>87</v>
      </c>
      <c r="D167" s="15" t="n">
        <v>2</v>
      </c>
      <c r="E167" s="15" t="n">
        <v>28</v>
      </c>
      <c r="F167" s="15" t="n">
        <v>2012</v>
      </c>
      <c r="G167" s="21" t="n">
        <v>0.820833333333333</v>
      </c>
      <c r="H167" s="17" t="n">
        <f aca="false">HOUR(G167)-1</f>
        <v>18</v>
      </c>
      <c r="I167" s="15" t="n">
        <f aca="false">MINUTE(G167)</f>
        <v>42</v>
      </c>
      <c r="J167" s="18" t="s">
        <v>163</v>
      </c>
    </row>
    <row r="168" customFormat="false" ht="13.2" hidden="false" customHeight="false" outlineLevel="0" collapsed="false">
      <c r="C168" s="14" t="s">
        <v>83</v>
      </c>
      <c r="D168" s="15" t="n">
        <v>2</v>
      </c>
      <c r="E168" s="15" t="n">
        <v>28</v>
      </c>
      <c r="F168" s="15" t="n">
        <v>2012</v>
      </c>
      <c r="G168" s="21" t="n">
        <v>0.822916666666667</v>
      </c>
      <c r="H168" s="17" t="n">
        <f aca="false">HOUR(G168)-1</f>
        <v>18</v>
      </c>
      <c r="I168" s="15" t="n">
        <f aca="false">MINUTE(G168)</f>
        <v>45</v>
      </c>
      <c r="J168" s="18" t="s">
        <v>164</v>
      </c>
    </row>
    <row r="169" customFormat="false" ht="13.2" hidden="false" customHeight="false" outlineLevel="0" collapsed="false">
      <c r="C169" s="14" t="s">
        <v>85</v>
      </c>
      <c r="D169" s="15" t="n">
        <v>2</v>
      </c>
      <c r="E169" s="15" t="n">
        <v>28</v>
      </c>
      <c r="F169" s="15" t="n">
        <v>2012</v>
      </c>
      <c r="G169" s="21" t="n">
        <v>0.822916666666667</v>
      </c>
      <c r="H169" s="17" t="n">
        <f aca="false">HOUR(G169)-1</f>
        <v>18</v>
      </c>
      <c r="I169" s="15" t="n">
        <f aca="false">MINUTE(G169)</f>
        <v>45</v>
      </c>
      <c r="J169" s="18" t="s">
        <v>165</v>
      </c>
    </row>
    <row r="170" customFormat="false" ht="13.2" hidden="false" customHeight="false" outlineLevel="0" collapsed="false">
      <c r="C170" s="14" t="s">
        <v>157</v>
      </c>
      <c r="D170" s="15" t="n">
        <v>2</v>
      </c>
      <c r="E170" s="15" t="n">
        <v>28</v>
      </c>
      <c r="F170" s="15" t="n">
        <v>2012</v>
      </c>
      <c r="G170" s="21" t="n">
        <v>0.822916666666667</v>
      </c>
      <c r="H170" s="17" t="n">
        <f aca="false">HOUR(G170)-1</f>
        <v>18</v>
      </c>
      <c r="I170" s="15" t="n">
        <f aca="false">MINUTE(G170)</f>
        <v>45</v>
      </c>
      <c r="J170" s="18" t="s">
        <v>166</v>
      </c>
    </row>
    <row r="171" customFormat="false" ht="13.2" hidden="false" customHeight="false" outlineLevel="0" collapsed="false">
      <c r="C171" s="14" t="s">
        <v>87</v>
      </c>
      <c r="D171" s="15" t="n">
        <v>2</v>
      </c>
      <c r="E171" s="15" t="n">
        <v>28</v>
      </c>
      <c r="F171" s="15" t="n">
        <v>2012</v>
      </c>
      <c r="G171" s="21" t="n">
        <v>0.822916666666667</v>
      </c>
      <c r="H171" s="17" t="n">
        <f aca="false">HOUR(G171)-1</f>
        <v>18</v>
      </c>
      <c r="I171" s="15" t="n">
        <f aca="false">MINUTE(G171)</f>
        <v>45</v>
      </c>
      <c r="J171" s="18" t="s">
        <v>167</v>
      </c>
    </row>
    <row r="172" customFormat="false" ht="13.2" hidden="false" customHeight="false" outlineLevel="0" collapsed="false">
      <c r="C172" s="14" t="s">
        <v>83</v>
      </c>
      <c r="D172" s="15" t="n">
        <v>2</v>
      </c>
      <c r="E172" s="15" t="n">
        <v>28</v>
      </c>
      <c r="F172" s="15" t="n">
        <v>2012</v>
      </c>
      <c r="G172" s="21" t="n">
        <v>0.825</v>
      </c>
      <c r="H172" s="17" t="n">
        <f aca="false">HOUR(G172)-1</f>
        <v>18</v>
      </c>
      <c r="I172" s="15" t="n">
        <f aca="false">MINUTE(G172)</f>
        <v>48</v>
      </c>
      <c r="J172" s="18" t="s">
        <v>168</v>
      </c>
    </row>
    <row r="173" customFormat="false" ht="13.2" hidden="false" customHeight="false" outlineLevel="0" collapsed="false">
      <c r="C173" s="14" t="s">
        <v>85</v>
      </c>
      <c r="D173" s="15" t="n">
        <v>2</v>
      </c>
      <c r="E173" s="15" t="n">
        <v>28</v>
      </c>
      <c r="F173" s="15" t="n">
        <v>2012</v>
      </c>
      <c r="G173" s="21" t="n">
        <v>0.825</v>
      </c>
      <c r="H173" s="17" t="n">
        <f aca="false">HOUR(G173)-1</f>
        <v>18</v>
      </c>
      <c r="I173" s="15" t="n">
        <f aca="false">MINUTE(G173)</f>
        <v>48</v>
      </c>
      <c r="J173" s="18" t="s">
        <v>169</v>
      </c>
    </row>
    <row r="174" customFormat="false" ht="13.2" hidden="false" customHeight="false" outlineLevel="0" collapsed="false">
      <c r="C174" s="14" t="s">
        <v>157</v>
      </c>
      <c r="D174" s="15" t="n">
        <v>2</v>
      </c>
      <c r="E174" s="15" t="n">
        <v>28</v>
      </c>
      <c r="F174" s="15" t="n">
        <v>2012</v>
      </c>
      <c r="G174" s="21" t="n">
        <v>0.825</v>
      </c>
      <c r="H174" s="17" t="n">
        <f aca="false">HOUR(G174)-1</f>
        <v>18</v>
      </c>
      <c r="I174" s="15" t="n">
        <f aca="false">MINUTE(G174)</f>
        <v>48</v>
      </c>
      <c r="J174" s="18" t="s">
        <v>170</v>
      </c>
    </row>
    <row r="175" customFormat="false" ht="13.2" hidden="false" customHeight="false" outlineLevel="0" collapsed="false">
      <c r="C175" s="14" t="s">
        <v>87</v>
      </c>
      <c r="D175" s="15" t="n">
        <v>2</v>
      </c>
      <c r="E175" s="15" t="n">
        <v>28</v>
      </c>
      <c r="F175" s="15" t="n">
        <v>2012</v>
      </c>
      <c r="G175" s="21" t="n">
        <v>0.825</v>
      </c>
      <c r="H175" s="17" t="n">
        <f aca="false">HOUR(G175)-1</f>
        <v>18</v>
      </c>
      <c r="I175" s="15" t="n">
        <f aca="false">MINUTE(G175)</f>
        <v>48</v>
      </c>
      <c r="J175" s="18" t="s">
        <v>171</v>
      </c>
    </row>
    <row r="176" customFormat="false" ht="13.2" hidden="false" customHeight="false" outlineLevel="0" collapsed="false">
      <c r="C176" s="14" t="s">
        <v>83</v>
      </c>
      <c r="D176" s="15" t="n">
        <v>2</v>
      </c>
      <c r="E176" s="15" t="n">
        <v>28</v>
      </c>
      <c r="F176" s="15" t="n">
        <v>2012</v>
      </c>
      <c r="G176" s="21" t="n">
        <v>0.826388888888889</v>
      </c>
      <c r="H176" s="17" t="n">
        <f aca="false">HOUR(G176)-1</f>
        <v>18</v>
      </c>
      <c r="I176" s="15" t="n">
        <f aca="false">MINUTE(G176)</f>
        <v>50</v>
      </c>
      <c r="J176" s="18" t="s">
        <v>172</v>
      </c>
    </row>
    <row r="177" customFormat="false" ht="13.2" hidden="false" customHeight="false" outlineLevel="0" collapsed="false">
      <c r="C177" s="14" t="s">
        <v>85</v>
      </c>
      <c r="D177" s="15" t="n">
        <v>2</v>
      </c>
      <c r="E177" s="15" t="n">
        <v>28</v>
      </c>
      <c r="F177" s="15" t="n">
        <v>2012</v>
      </c>
      <c r="G177" s="21" t="n">
        <v>0.826388888888889</v>
      </c>
      <c r="H177" s="17" t="n">
        <f aca="false">HOUR(G177)-1</f>
        <v>18</v>
      </c>
      <c r="I177" s="15" t="n">
        <f aca="false">MINUTE(G177)</f>
        <v>50</v>
      </c>
      <c r="J177" s="18" t="s">
        <v>173</v>
      </c>
    </row>
    <row r="178" customFormat="false" ht="13.2" hidden="false" customHeight="false" outlineLevel="0" collapsed="false">
      <c r="C178" s="14" t="s">
        <v>157</v>
      </c>
      <c r="D178" s="15" t="n">
        <v>2</v>
      </c>
      <c r="E178" s="15" t="n">
        <v>28</v>
      </c>
      <c r="F178" s="15" t="n">
        <v>2012</v>
      </c>
      <c r="G178" s="21" t="n">
        <v>0.826388888888889</v>
      </c>
      <c r="H178" s="17" t="n">
        <f aca="false">HOUR(G178)-1</f>
        <v>18</v>
      </c>
      <c r="I178" s="15" t="n">
        <f aca="false">MINUTE(G178)</f>
        <v>50</v>
      </c>
      <c r="J178" s="18" t="s">
        <v>174</v>
      </c>
    </row>
    <row r="179" customFormat="false" ht="13.2" hidden="false" customHeight="false" outlineLevel="0" collapsed="false">
      <c r="C179" s="14" t="s">
        <v>87</v>
      </c>
      <c r="D179" s="15" t="n">
        <v>2</v>
      </c>
      <c r="E179" s="15" t="n">
        <v>28</v>
      </c>
      <c r="F179" s="15" t="n">
        <v>2012</v>
      </c>
      <c r="G179" s="21" t="n">
        <v>0.826388888888889</v>
      </c>
      <c r="H179" s="17" t="n">
        <f aca="false">HOUR(G179)-1</f>
        <v>18</v>
      </c>
      <c r="I179" s="15" t="n">
        <f aca="false">MINUTE(G179)</f>
        <v>50</v>
      </c>
      <c r="J179" s="18" t="s">
        <v>175</v>
      </c>
    </row>
    <row r="180" customFormat="false" ht="13.2" hidden="false" customHeight="false" outlineLevel="0" collapsed="false">
      <c r="C180" s="14" t="s">
        <v>11</v>
      </c>
      <c r="D180" s="15" t="n">
        <v>2</v>
      </c>
      <c r="E180" s="15" t="n">
        <v>28</v>
      </c>
      <c r="F180" s="15" t="n">
        <v>2012</v>
      </c>
      <c r="G180" s="21" t="n">
        <v>0.831944444444444</v>
      </c>
      <c r="H180" s="17" t="n">
        <f aca="false">HOUR(G180)-1</f>
        <v>18</v>
      </c>
      <c r="I180" s="15" t="n">
        <f aca="false">MINUTE(G180)</f>
        <v>58</v>
      </c>
      <c r="J180" s="18" t="s">
        <v>124</v>
      </c>
    </row>
    <row r="181" customFormat="false" ht="13.2" hidden="false" customHeight="false" outlineLevel="0" collapsed="false">
      <c r="C181" s="14" t="s">
        <v>11</v>
      </c>
      <c r="D181" s="15" t="n">
        <v>2</v>
      </c>
      <c r="E181" s="15" t="n">
        <v>28</v>
      </c>
      <c r="F181" s="15" t="n">
        <v>2012</v>
      </c>
      <c r="G181" s="21" t="n">
        <v>0.833333333333333</v>
      </c>
      <c r="H181" s="17" t="n">
        <f aca="false">HOUR(G181)-1</f>
        <v>19</v>
      </c>
      <c r="I181" s="15" t="n">
        <f aca="false">MINUTE(G181)</f>
        <v>0</v>
      </c>
      <c r="J181" s="18" t="s">
        <v>176</v>
      </c>
    </row>
    <row r="182" customFormat="false" ht="13.2" hidden="false" customHeight="false" outlineLevel="0" collapsed="false">
      <c r="C182" s="14" t="s">
        <v>11</v>
      </c>
      <c r="D182" s="15" t="n">
        <v>2</v>
      </c>
      <c r="E182" s="15" t="n">
        <v>28</v>
      </c>
      <c r="F182" s="15" t="n">
        <v>2012</v>
      </c>
      <c r="G182" s="21" t="n">
        <v>0.834027777777778</v>
      </c>
      <c r="H182" s="17" t="n">
        <f aca="false">HOUR(G182)-1</f>
        <v>19</v>
      </c>
      <c r="I182" s="15" t="n">
        <f aca="false">MINUTE(G182)</f>
        <v>1</v>
      </c>
      <c r="J182" s="18" t="s">
        <v>177</v>
      </c>
    </row>
    <row r="183" customFormat="false" ht="13.2" hidden="false" customHeight="false" outlineLevel="0" collapsed="false">
      <c r="C183" s="14" t="s">
        <v>11</v>
      </c>
      <c r="D183" s="15" t="n">
        <v>2</v>
      </c>
      <c r="E183" s="15" t="n">
        <v>28</v>
      </c>
      <c r="F183" s="15" t="n">
        <v>2012</v>
      </c>
      <c r="G183" s="21" t="n">
        <v>0.835416666666667</v>
      </c>
      <c r="H183" s="17" t="n">
        <f aca="false">HOUR(G183)-1</f>
        <v>19</v>
      </c>
      <c r="I183" s="15" t="n">
        <f aca="false">MINUTE(G183)</f>
        <v>3</v>
      </c>
      <c r="J183" s="18" t="s">
        <v>178</v>
      </c>
    </row>
    <row r="184" customFormat="false" ht="13.2" hidden="false" customHeight="false" outlineLevel="0" collapsed="false">
      <c r="C184" s="14" t="s">
        <v>11</v>
      </c>
      <c r="D184" s="15" t="n">
        <v>2</v>
      </c>
      <c r="E184" s="15" t="n">
        <v>28</v>
      </c>
      <c r="F184" s="15" t="n">
        <v>2012</v>
      </c>
      <c r="G184" s="21" t="n">
        <v>0.84375</v>
      </c>
      <c r="H184" s="17" t="n">
        <f aca="false">HOUR(G184)-1</f>
        <v>19</v>
      </c>
      <c r="I184" s="15" t="n">
        <f aca="false">MINUTE(G184)</f>
        <v>15</v>
      </c>
      <c r="J184" s="18" t="s">
        <v>179</v>
      </c>
    </row>
    <row r="185" customFormat="false" ht="13.2" hidden="false" customHeight="false" outlineLevel="0" collapsed="false">
      <c r="C185" s="14" t="s">
        <v>11</v>
      </c>
      <c r="D185" s="15" t="n">
        <v>2</v>
      </c>
      <c r="E185" s="15" t="n">
        <v>28</v>
      </c>
      <c r="F185" s="15" t="n">
        <v>2012</v>
      </c>
      <c r="G185" s="21" t="n">
        <v>0.844444444444444</v>
      </c>
      <c r="H185" s="17" t="n">
        <f aca="false">HOUR(G185)-1</f>
        <v>19</v>
      </c>
      <c r="I185" s="15" t="n">
        <f aca="false">MINUTE(G185)</f>
        <v>16</v>
      </c>
      <c r="J185" s="18" t="s">
        <v>180</v>
      </c>
    </row>
    <row r="186" customFormat="false" ht="13.2" hidden="false" customHeight="false" outlineLevel="0" collapsed="false">
      <c r="C186" s="14" t="s">
        <v>11</v>
      </c>
      <c r="D186" s="15" t="n">
        <v>2</v>
      </c>
      <c r="E186" s="15" t="n">
        <v>28</v>
      </c>
      <c r="F186" s="15" t="n">
        <v>2012</v>
      </c>
      <c r="G186" s="21" t="n">
        <v>0.845833333333333</v>
      </c>
      <c r="H186" s="17" t="n">
        <f aca="false">HOUR(G186)-1</f>
        <v>19</v>
      </c>
      <c r="I186" s="15" t="n">
        <f aca="false">MINUTE(G186)</f>
        <v>18</v>
      </c>
      <c r="J186" s="18" t="s">
        <v>181</v>
      </c>
    </row>
    <row r="187" customFormat="false" ht="13.2" hidden="false" customHeight="false" outlineLevel="0" collapsed="false">
      <c r="C187" s="14" t="s">
        <v>11</v>
      </c>
      <c r="D187" s="15" t="n">
        <v>2</v>
      </c>
      <c r="E187" s="15" t="n">
        <v>28</v>
      </c>
      <c r="F187" s="15" t="n">
        <v>2012</v>
      </c>
      <c r="G187" s="21" t="n">
        <v>0.847222222222222</v>
      </c>
      <c r="H187" s="17" t="n">
        <f aca="false">HOUR(G187)-1</f>
        <v>19</v>
      </c>
      <c r="I187" s="15" t="n">
        <f aca="false">MINUTE(G187)</f>
        <v>20</v>
      </c>
      <c r="J187" s="18" t="s">
        <v>182</v>
      </c>
    </row>
    <row r="188" customFormat="false" ht="13.2" hidden="false" customHeight="false" outlineLevel="0" collapsed="false">
      <c r="C188" s="14" t="s">
        <v>11</v>
      </c>
      <c r="D188" s="15" t="n">
        <v>2</v>
      </c>
      <c r="E188" s="15" t="n">
        <v>28</v>
      </c>
      <c r="F188" s="15" t="n">
        <v>2012</v>
      </c>
      <c r="G188" s="21" t="n">
        <v>0.847916666666667</v>
      </c>
      <c r="H188" s="17" t="n">
        <f aca="false">HOUR(G188)-1</f>
        <v>19</v>
      </c>
      <c r="I188" s="15" t="n">
        <f aca="false">MINUTE(G188)</f>
        <v>21</v>
      </c>
      <c r="J188" s="18" t="s">
        <v>183</v>
      </c>
    </row>
    <row r="189" customFormat="false" ht="13.2" hidden="false" customHeight="false" outlineLevel="0" collapsed="false">
      <c r="C189" s="14" t="s">
        <v>11</v>
      </c>
      <c r="D189" s="15" t="n">
        <v>2</v>
      </c>
      <c r="E189" s="15" t="n">
        <v>28</v>
      </c>
      <c r="F189" s="15" t="n">
        <v>2012</v>
      </c>
      <c r="G189" s="21" t="n">
        <v>0.849305555555556</v>
      </c>
      <c r="H189" s="17" t="n">
        <f aca="false">HOUR(G189)-1</f>
        <v>19</v>
      </c>
      <c r="I189" s="15" t="n">
        <f aca="false">MINUTE(G189)</f>
        <v>23</v>
      </c>
      <c r="J189" s="18" t="s">
        <v>184</v>
      </c>
    </row>
    <row r="190" customFormat="false" ht="13.2" hidden="false" customHeight="false" outlineLevel="0" collapsed="false">
      <c r="C190" s="14" t="s">
        <v>11</v>
      </c>
      <c r="D190" s="15" t="n">
        <v>2</v>
      </c>
      <c r="E190" s="15" t="n">
        <v>28</v>
      </c>
      <c r="F190" s="15" t="n">
        <v>2012</v>
      </c>
      <c r="G190" s="21" t="n">
        <v>0.85</v>
      </c>
      <c r="H190" s="17" t="n">
        <f aca="false">HOUR(G190)-1</f>
        <v>19</v>
      </c>
      <c r="I190" s="15" t="n">
        <f aca="false">MINUTE(G190)</f>
        <v>24</v>
      </c>
      <c r="J190" s="18" t="s">
        <v>185</v>
      </c>
    </row>
    <row r="191" customFormat="false" ht="13.2" hidden="false" customHeight="false" outlineLevel="0" collapsed="false">
      <c r="C191" s="14" t="s">
        <v>11</v>
      </c>
      <c r="D191" s="15" t="n">
        <v>2</v>
      </c>
      <c r="E191" s="15" t="n">
        <v>28</v>
      </c>
      <c r="F191" s="15" t="n">
        <v>2012</v>
      </c>
      <c r="G191" s="21" t="n">
        <v>0.851388888888889</v>
      </c>
      <c r="H191" s="17" t="n">
        <f aca="false">HOUR(G191)-1</f>
        <v>19</v>
      </c>
      <c r="I191" s="15" t="n">
        <f aca="false">MINUTE(G191)</f>
        <v>26</v>
      </c>
      <c r="J191" s="18" t="s">
        <v>186</v>
      </c>
    </row>
    <row r="192" customFormat="false" ht="13.2" hidden="false" customHeight="false" outlineLevel="0" collapsed="false">
      <c r="C192" s="14" t="s">
        <v>11</v>
      </c>
      <c r="D192" s="15" t="n">
        <v>2</v>
      </c>
      <c r="E192" s="15" t="n">
        <v>28</v>
      </c>
      <c r="F192" s="15" t="n">
        <v>2012</v>
      </c>
      <c r="G192" s="21" t="n">
        <v>0.852777777777778</v>
      </c>
      <c r="H192" s="17" t="n">
        <f aca="false">HOUR(G192)-1</f>
        <v>19</v>
      </c>
      <c r="I192" s="15" t="n">
        <f aca="false">MINUTE(G192)</f>
        <v>28</v>
      </c>
      <c r="J192" s="18" t="s">
        <v>187</v>
      </c>
    </row>
    <row r="193" customFormat="false" ht="13.2" hidden="false" customHeight="false" outlineLevel="0" collapsed="false">
      <c r="C193" s="14" t="s">
        <v>11</v>
      </c>
      <c r="D193" s="15" t="n">
        <v>2</v>
      </c>
      <c r="E193" s="15" t="n">
        <v>28</v>
      </c>
      <c r="F193" s="15" t="n">
        <v>2012</v>
      </c>
      <c r="G193" s="21" t="n">
        <v>0.853472222222222</v>
      </c>
      <c r="H193" s="17" t="n">
        <f aca="false">HOUR(G193)-1</f>
        <v>19</v>
      </c>
      <c r="I193" s="15" t="n">
        <f aca="false">MINUTE(G193)</f>
        <v>29</v>
      </c>
      <c r="J193" s="18" t="s">
        <v>18</v>
      </c>
    </row>
    <row r="194" customFormat="false" ht="13.2" hidden="false" customHeight="false" outlineLevel="0" collapsed="false">
      <c r="C194" s="14" t="s">
        <v>11</v>
      </c>
      <c r="D194" s="15" t="n">
        <v>2</v>
      </c>
      <c r="E194" s="15" t="n">
        <v>28</v>
      </c>
      <c r="F194" s="15" t="n">
        <v>2012</v>
      </c>
      <c r="G194" s="21" t="n">
        <v>0.85625</v>
      </c>
      <c r="H194" s="17" t="n">
        <f aca="false">HOUR(G194)-1</f>
        <v>19</v>
      </c>
      <c r="I194" s="15" t="n">
        <f aca="false">MINUTE(G194)</f>
        <v>33</v>
      </c>
      <c r="J194" s="18" t="s">
        <v>182</v>
      </c>
    </row>
    <row r="195" customFormat="false" ht="13.2" hidden="false" customHeight="false" outlineLevel="0" collapsed="false">
      <c r="C195" s="14" t="s">
        <v>11</v>
      </c>
      <c r="D195" s="15" t="n">
        <v>2</v>
      </c>
      <c r="E195" s="15" t="n">
        <v>28</v>
      </c>
      <c r="F195" s="15" t="n">
        <v>2012</v>
      </c>
      <c r="G195" s="21" t="n">
        <v>0.856944444444444</v>
      </c>
      <c r="H195" s="17" t="n">
        <f aca="false">HOUR(G195)-1</f>
        <v>19</v>
      </c>
      <c r="I195" s="15" t="n">
        <f aca="false">MINUTE(G195)</f>
        <v>34</v>
      </c>
      <c r="J195" s="18" t="s">
        <v>24</v>
      </c>
    </row>
    <row r="196" customFormat="false" ht="13.2" hidden="false" customHeight="false" outlineLevel="0" collapsed="false">
      <c r="C196" s="14" t="s">
        <v>11</v>
      </c>
      <c r="D196" s="15" t="n">
        <v>2</v>
      </c>
      <c r="E196" s="15" t="n">
        <v>28</v>
      </c>
      <c r="F196" s="15" t="n">
        <v>2012</v>
      </c>
      <c r="G196" s="21" t="n">
        <v>0.858333333333333</v>
      </c>
      <c r="H196" s="17" t="n">
        <f aca="false">HOUR(G196)-1</f>
        <v>19</v>
      </c>
      <c r="I196" s="15" t="n">
        <f aca="false">MINUTE(G196)</f>
        <v>36</v>
      </c>
      <c r="J196" s="18" t="s">
        <v>188</v>
      </c>
    </row>
    <row r="197" customFormat="false" ht="13.2" hidden="false" customHeight="false" outlineLevel="0" collapsed="false">
      <c r="C197" s="14" t="s">
        <v>11</v>
      </c>
      <c r="D197" s="15" t="n">
        <v>2</v>
      </c>
      <c r="E197" s="15" t="n">
        <v>28</v>
      </c>
      <c r="F197" s="15" t="n">
        <v>2012</v>
      </c>
      <c r="G197" s="21" t="n">
        <v>0.859722222222222</v>
      </c>
      <c r="H197" s="17" t="n">
        <f aca="false">HOUR(G197)-1</f>
        <v>19</v>
      </c>
      <c r="I197" s="15" t="n">
        <f aca="false">MINUTE(G197)</f>
        <v>38</v>
      </c>
      <c r="J197" s="18" t="s">
        <v>189</v>
      </c>
    </row>
    <row r="198" customFormat="false" ht="13.2" hidden="false" customHeight="false" outlineLevel="0" collapsed="false">
      <c r="C198" s="14" t="s">
        <v>11</v>
      </c>
      <c r="D198" s="15" t="n">
        <v>2</v>
      </c>
      <c r="E198" s="15" t="n">
        <v>28</v>
      </c>
      <c r="F198" s="15" t="n">
        <v>2012</v>
      </c>
      <c r="G198" s="21" t="n">
        <v>0.860416666666667</v>
      </c>
      <c r="H198" s="17" t="n">
        <f aca="false">HOUR(G198)-1</f>
        <v>19</v>
      </c>
      <c r="I198" s="15" t="n">
        <f aca="false">MINUTE(G198)</f>
        <v>39</v>
      </c>
      <c r="J198" s="18" t="s">
        <v>190</v>
      </c>
    </row>
    <row r="199" customFormat="false" ht="13.2" hidden="false" customHeight="false" outlineLevel="0" collapsed="false">
      <c r="C199" s="14" t="s">
        <v>11</v>
      </c>
      <c r="D199" s="15" t="n">
        <v>2</v>
      </c>
      <c r="E199" s="15" t="n">
        <v>28</v>
      </c>
      <c r="F199" s="15" t="n">
        <v>2012</v>
      </c>
      <c r="G199" s="21" t="n">
        <v>0.861805555555556</v>
      </c>
      <c r="H199" s="17" t="n">
        <f aca="false">HOUR(G199)-1</f>
        <v>19</v>
      </c>
      <c r="I199" s="15" t="n">
        <f aca="false">MINUTE(G199)</f>
        <v>41</v>
      </c>
      <c r="J199" s="18" t="s">
        <v>191</v>
      </c>
    </row>
    <row r="200" customFormat="false" ht="13.2" hidden="false" customHeight="false" outlineLevel="0" collapsed="false">
      <c r="C200" s="14" t="s">
        <v>11</v>
      </c>
      <c r="D200" s="15" t="n">
        <v>2</v>
      </c>
      <c r="E200" s="15" t="n">
        <v>28</v>
      </c>
      <c r="F200" s="15" t="n">
        <v>2012</v>
      </c>
      <c r="G200" s="21" t="n">
        <v>0.863194444444444</v>
      </c>
      <c r="H200" s="17" t="n">
        <f aca="false">HOUR(G200)-1</f>
        <v>19</v>
      </c>
      <c r="I200" s="15" t="n">
        <f aca="false">MINUTE(G200)</f>
        <v>43</v>
      </c>
      <c r="J200" s="18" t="s">
        <v>192</v>
      </c>
    </row>
    <row r="201" customFormat="false" ht="13.2" hidden="false" customHeight="false" outlineLevel="0" collapsed="false">
      <c r="C201" s="14" t="s">
        <v>11</v>
      </c>
      <c r="D201" s="15" t="n">
        <v>2</v>
      </c>
      <c r="E201" s="15" t="n">
        <v>28</v>
      </c>
      <c r="F201" s="15" t="n">
        <v>2012</v>
      </c>
      <c r="G201" s="21" t="n">
        <v>0.863888888888889</v>
      </c>
      <c r="H201" s="17" t="n">
        <f aca="false">HOUR(G201)-1</f>
        <v>19</v>
      </c>
      <c r="I201" s="15" t="n">
        <f aca="false">MINUTE(G201)</f>
        <v>44</v>
      </c>
      <c r="J201" s="18" t="s">
        <v>193</v>
      </c>
    </row>
    <row r="202" customFormat="false" ht="13.2" hidden="false" customHeight="false" outlineLevel="0" collapsed="false">
      <c r="C202" s="14" t="s">
        <v>11</v>
      </c>
      <c r="D202" s="15" t="n">
        <v>2</v>
      </c>
      <c r="E202" s="15" t="n">
        <v>28</v>
      </c>
      <c r="F202" s="15" t="n">
        <v>2012</v>
      </c>
      <c r="G202" s="21" t="n">
        <v>0.865277777777778</v>
      </c>
      <c r="H202" s="17" t="n">
        <f aca="false">HOUR(G202)-1</f>
        <v>19</v>
      </c>
      <c r="I202" s="15" t="n">
        <f aca="false">MINUTE(G202)</f>
        <v>46</v>
      </c>
      <c r="J202" s="18" t="s">
        <v>177</v>
      </c>
    </row>
    <row r="203" customFormat="false" ht="13.2" hidden="false" customHeight="false" outlineLevel="0" collapsed="false">
      <c r="C203" s="14" t="s">
        <v>11</v>
      </c>
      <c r="D203" s="15" t="n">
        <v>2</v>
      </c>
      <c r="E203" s="15" t="n">
        <v>28</v>
      </c>
      <c r="F203" s="15" t="n">
        <v>2012</v>
      </c>
      <c r="G203" s="21" t="n">
        <v>0.865972222222222</v>
      </c>
      <c r="H203" s="17" t="n">
        <f aca="false">HOUR(G203)-1</f>
        <v>19</v>
      </c>
      <c r="I203" s="15" t="n">
        <f aca="false">MINUTE(G203)</f>
        <v>47</v>
      </c>
      <c r="J203" s="18" t="s">
        <v>194</v>
      </c>
    </row>
    <row r="204" customFormat="false" ht="13.2" hidden="false" customHeight="false" outlineLevel="0" collapsed="false">
      <c r="C204" s="14" t="s">
        <v>11</v>
      </c>
      <c r="D204" s="15" t="n">
        <v>2</v>
      </c>
      <c r="E204" s="15" t="n">
        <v>28</v>
      </c>
      <c r="F204" s="15" t="n">
        <v>2012</v>
      </c>
      <c r="G204" s="21" t="n">
        <v>0.868055555555556</v>
      </c>
      <c r="H204" s="17" t="n">
        <f aca="false">HOUR(G204)-1</f>
        <v>19</v>
      </c>
      <c r="I204" s="15" t="n">
        <f aca="false">MINUTE(G204)</f>
        <v>50</v>
      </c>
      <c r="J204" s="18" t="s">
        <v>195</v>
      </c>
    </row>
    <row r="205" customFormat="false" ht="13.2" hidden="false" customHeight="false" outlineLevel="0" collapsed="false">
      <c r="C205" s="14" t="s">
        <v>11</v>
      </c>
      <c r="D205" s="15" t="n">
        <v>2</v>
      </c>
      <c r="E205" s="15" t="n">
        <v>28</v>
      </c>
      <c r="F205" s="15" t="n">
        <v>2012</v>
      </c>
      <c r="G205" s="21" t="n">
        <v>0.86875</v>
      </c>
      <c r="H205" s="17" t="n">
        <f aca="false">HOUR(G205)-1</f>
        <v>19</v>
      </c>
      <c r="I205" s="15" t="n">
        <f aca="false">MINUTE(G205)</f>
        <v>51</v>
      </c>
      <c r="J205" s="18" t="s">
        <v>196</v>
      </c>
    </row>
    <row r="206" customFormat="false" ht="13.2" hidden="false" customHeight="false" outlineLevel="0" collapsed="false">
      <c r="C206" s="14" t="s">
        <v>11</v>
      </c>
      <c r="D206" s="15" t="n">
        <v>2</v>
      </c>
      <c r="E206" s="15" t="n">
        <v>28</v>
      </c>
      <c r="F206" s="15" t="n">
        <v>2012</v>
      </c>
      <c r="G206" s="21" t="n">
        <v>0.870138888888889</v>
      </c>
      <c r="H206" s="17" t="n">
        <f aca="false">HOUR(G206)-1</f>
        <v>19</v>
      </c>
      <c r="I206" s="15" t="n">
        <f aca="false">MINUTE(G206)</f>
        <v>53</v>
      </c>
      <c r="J206" s="18" t="s">
        <v>178</v>
      </c>
    </row>
    <row r="207" customFormat="false" ht="13.2" hidden="false" customHeight="false" outlineLevel="0" collapsed="false">
      <c r="C207" s="14" t="s">
        <v>11</v>
      </c>
      <c r="D207" s="15" t="n">
        <v>2</v>
      </c>
      <c r="E207" s="15" t="n">
        <v>28</v>
      </c>
      <c r="F207" s="15" t="n">
        <v>2012</v>
      </c>
      <c r="G207" s="21" t="n">
        <v>0.870833333333333</v>
      </c>
      <c r="H207" s="17" t="n">
        <f aca="false">HOUR(G207)-1</f>
        <v>19</v>
      </c>
      <c r="I207" s="15" t="n">
        <f aca="false">MINUTE(G207)</f>
        <v>54</v>
      </c>
      <c r="J207" s="18" t="s">
        <v>197</v>
      </c>
    </row>
    <row r="208" customFormat="false" ht="13.2" hidden="false" customHeight="false" outlineLevel="0" collapsed="false">
      <c r="C208" s="14" t="s">
        <v>11</v>
      </c>
      <c r="D208" s="15" t="n">
        <v>2</v>
      </c>
      <c r="E208" s="15" t="n">
        <v>28</v>
      </c>
      <c r="F208" s="15" t="n">
        <v>2012</v>
      </c>
      <c r="G208" s="21" t="n">
        <v>0.872222222222222</v>
      </c>
      <c r="H208" s="17" t="n">
        <f aca="false">HOUR(G208)-1</f>
        <v>19</v>
      </c>
      <c r="I208" s="15" t="n">
        <f aca="false">MINUTE(G208)</f>
        <v>56</v>
      </c>
      <c r="J208" s="18" t="s">
        <v>198</v>
      </c>
    </row>
    <row r="209" customFormat="false" ht="13.2" hidden="false" customHeight="false" outlineLevel="0" collapsed="false">
      <c r="C209" s="14" t="s">
        <v>11</v>
      </c>
      <c r="D209" s="15" t="n">
        <v>2</v>
      </c>
      <c r="E209" s="15" t="n">
        <v>28</v>
      </c>
      <c r="F209" s="15" t="n">
        <v>2012</v>
      </c>
      <c r="G209" s="21" t="n">
        <v>0.873611111111111</v>
      </c>
      <c r="H209" s="17" t="n">
        <f aca="false">HOUR(G209)-1</f>
        <v>19</v>
      </c>
      <c r="I209" s="15" t="n">
        <f aca="false">MINUTE(G209)</f>
        <v>58</v>
      </c>
      <c r="J209" s="18" t="s">
        <v>199</v>
      </c>
    </row>
    <row r="210" customFormat="false" ht="13.2" hidden="false" customHeight="false" outlineLevel="0" collapsed="false">
      <c r="C210" s="14" t="s">
        <v>11</v>
      </c>
      <c r="D210" s="15" t="n">
        <v>2</v>
      </c>
      <c r="E210" s="15" t="n">
        <v>28</v>
      </c>
      <c r="F210" s="15" t="n">
        <v>2012</v>
      </c>
      <c r="G210" s="21" t="n">
        <v>0.874305555555556</v>
      </c>
      <c r="H210" s="17" t="n">
        <f aca="false">HOUR(G210)-1</f>
        <v>19</v>
      </c>
      <c r="I210" s="15" t="n">
        <f aca="false">MINUTE(G210)</f>
        <v>59</v>
      </c>
      <c r="J210" s="18" t="s">
        <v>200</v>
      </c>
    </row>
    <row r="211" customFormat="false" ht="13.2" hidden="false" customHeight="false" outlineLevel="0" collapsed="false">
      <c r="C211" s="14" t="s">
        <v>11</v>
      </c>
      <c r="D211" s="15" t="n">
        <v>2</v>
      </c>
      <c r="E211" s="15" t="n">
        <v>28</v>
      </c>
      <c r="F211" s="15" t="n">
        <v>2012</v>
      </c>
      <c r="G211" s="21" t="n">
        <v>0.834027777777778</v>
      </c>
      <c r="H211" s="17" t="n">
        <f aca="false">HOUR(G211)-1</f>
        <v>19</v>
      </c>
      <c r="I211" s="15" t="n">
        <f aca="false">MINUTE(G211)</f>
        <v>1</v>
      </c>
      <c r="J211" s="18" t="s">
        <v>201</v>
      </c>
    </row>
    <row r="212" customFormat="false" ht="13.2" hidden="false" customHeight="false" outlineLevel="0" collapsed="false">
      <c r="C212" s="14" t="s">
        <v>11</v>
      </c>
      <c r="D212" s="15" t="n">
        <v>2</v>
      </c>
      <c r="E212" s="15" t="n">
        <v>28</v>
      </c>
      <c r="F212" s="15" t="n">
        <v>2012</v>
      </c>
      <c r="G212" s="21" t="n">
        <v>0.835416666666667</v>
      </c>
      <c r="H212" s="17" t="n">
        <f aca="false">HOUR(G212)-1</f>
        <v>19</v>
      </c>
      <c r="I212" s="15" t="n">
        <f aca="false">MINUTE(G212)</f>
        <v>3</v>
      </c>
      <c r="J212" s="18" t="s">
        <v>60</v>
      </c>
    </row>
    <row r="213" customFormat="false" ht="13.2" hidden="false" customHeight="false" outlineLevel="0" collapsed="false">
      <c r="C213" s="14" t="s">
        <v>11</v>
      </c>
      <c r="D213" s="15" t="n">
        <v>2</v>
      </c>
      <c r="E213" s="15" t="n">
        <v>28</v>
      </c>
      <c r="F213" s="15" t="n">
        <v>2012</v>
      </c>
      <c r="G213" s="21" t="n">
        <v>0.836111111111111</v>
      </c>
      <c r="H213" s="17" t="n">
        <f aca="false">HOUR(G213)-1</f>
        <v>19</v>
      </c>
      <c r="I213" s="15" t="n">
        <f aca="false">MINUTE(G213)</f>
        <v>4</v>
      </c>
      <c r="J213" s="18" t="s">
        <v>34</v>
      </c>
    </row>
    <row r="214" customFormat="false" ht="13.2" hidden="false" customHeight="false" outlineLevel="0" collapsed="false">
      <c r="C214" s="14" t="s">
        <v>11</v>
      </c>
      <c r="D214" s="15" t="n">
        <v>2</v>
      </c>
      <c r="E214" s="15" t="n">
        <v>28</v>
      </c>
      <c r="F214" s="15" t="n">
        <v>2012</v>
      </c>
      <c r="G214" s="21" t="n">
        <v>0.8375</v>
      </c>
      <c r="H214" s="17" t="n">
        <f aca="false">HOUR(G214)-1</f>
        <v>19</v>
      </c>
      <c r="I214" s="15" t="n">
        <f aca="false">MINUTE(G214)</f>
        <v>6</v>
      </c>
      <c r="J214" s="18" t="s">
        <v>202</v>
      </c>
    </row>
    <row r="215" customFormat="false" ht="13.2" hidden="false" customHeight="false" outlineLevel="0" collapsed="false">
      <c r="C215" s="14" t="s">
        <v>11</v>
      </c>
      <c r="D215" s="15" t="n">
        <v>2</v>
      </c>
      <c r="E215" s="15" t="n">
        <v>28</v>
      </c>
      <c r="F215" s="15" t="n">
        <v>2012</v>
      </c>
      <c r="G215" s="21" t="n">
        <v>0.838888888888889</v>
      </c>
      <c r="H215" s="17" t="n">
        <f aca="false">HOUR(G215)-1</f>
        <v>19</v>
      </c>
      <c r="I215" s="15" t="n">
        <f aca="false">MINUTE(G215)</f>
        <v>8</v>
      </c>
      <c r="J215" s="18" t="s">
        <v>203</v>
      </c>
    </row>
    <row r="216" customFormat="false" ht="13.2" hidden="false" customHeight="false" outlineLevel="0" collapsed="false">
      <c r="C216" s="14" t="s">
        <v>11</v>
      </c>
      <c r="D216" s="15" t="n">
        <v>2</v>
      </c>
      <c r="E216" s="15" t="n">
        <v>28</v>
      </c>
      <c r="F216" s="15" t="n">
        <v>2012</v>
      </c>
      <c r="G216" s="21" t="n">
        <v>0.840277777777778</v>
      </c>
      <c r="H216" s="17" t="n">
        <f aca="false">HOUR(G216)-1</f>
        <v>19</v>
      </c>
      <c r="I216" s="15" t="n">
        <f aca="false">MINUTE(G216)</f>
        <v>10</v>
      </c>
      <c r="J216" s="18" t="s">
        <v>204</v>
      </c>
    </row>
    <row r="217" customFormat="false" ht="13.2" hidden="false" customHeight="false" outlineLevel="0" collapsed="false">
      <c r="C217" s="14" t="s">
        <v>11</v>
      </c>
      <c r="D217" s="15" t="n">
        <v>2</v>
      </c>
      <c r="E217" s="15" t="n">
        <v>28</v>
      </c>
      <c r="F217" s="15" t="n">
        <v>2012</v>
      </c>
      <c r="G217" s="21" t="n">
        <v>0.840972222222222</v>
      </c>
      <c r="H217" s="17" t="n">
        <f aca="false">HOUR(G217)-1</f>
        <v>19</v>
      </c>
      <c r="I217" s="15" t="n">
        <f aca="false">MINUTE(G217)</f>
        <v>11</v>
      </c>
      <c r="J217" s="18" t="s">
        <v>205</v>
      </c>
    </row>
    <row r="218" customFormat="false" ht="13.2" hidden="false" customHeight="false" outlineLevel="0" collapsed="false">
      <c r="C218" s="14" t="s">
        <v>11</v>
      </c>
      <c r="D218" s="15" t="n">
        <v>2</v>
      </c>
      <c r="E218" s="15" t="n">
        <v>28</v>
      </c>
      <c r="F218" s="15" t="n">
        <v>2012</v>
      </c>
      <c r="G218" s="21" t="n">
        <v>0.842361111111111</v>
      </c>
      <c r="H218" s="17" t="n">
        <f aca="false">HOUR(G218)-1</f>
        <v>19</v>
      </c>
      <c r="I218" s="15" t="n">
        <f aca="false">MINUTE(G218)</f>
        <v>13</v>
      </c>
      <c r="J218" s="18" t="s">
        <v>206</v>
      </c>
    </row>
    <row r="219" customFormat="false" ht="13.2" hidden="false" customHeight="false" outlineLevel="0" collapsed="false">
      <c r="C219" s="14" t="s">
        <v>11</v>
      </c>
      <c r="D219" s="15" t="n">
        <v>2</v>
      </c>
      <c r="E219" s="15" t="n">
        <v>28</v>
      </c>
      <c r="F219" s="15" t="n">
        <v>2012</v>
      </c>
      <c r="G219" s="21" t="n">
        <v>0.84375</v>
      </c>
      <c r="H219" s="17" t="n">
        <f aca="false">HOUR(G219)-1</f>
        <v>19</v>
      </c>
      <c r="I219" s="15" t="n">
        <f aca="false">MINUTE(G219)</f>
        <v>15</v>
      </c>
      <c r="J219" s="18" t="s">
        <v>47</v>
      </c>
    </row>
    <row r="220" customFormat="false" ht="13.2" hidden="false" customHeight="false" outlineLevel="0" collapsed="false">
      <c r="C220" s="14" t="s">
        <v>11</v>
      </c>
      <c r="D220" s="15" t="n">
        <v>2</v>
      </c>
      <c r="E220" s="15" t="n">
        <v>28</v>
      </c>
      <c r="F220" s="15" t="n">
        <v>2012</v>
      </c>
      <c r="G220" s="21" t="n">
        <v>0.844444444444444</v>
      </c>
      <c r="H220" s="17" t="n">
        <f aca="false">HOUR(G220)-1</f>
        <v>19</v>
      </c>
      <c r="I220" s="15" t="n">
        <f aca="false">MINUTE(G220)</f>
        <v>16</v>
      </c>
      <c r="J220" s="18" t="s">
        <v>207</v>
      </c>
    </row>
    <row r="221" customFormat="false" ht="13.2" hidden="false" customHeight="false" outlineLevel="0" collapsed="false">
      <c r="C221" s="14" t="s">
        <v>11</v>
      </c>
      <c r="D221" s="15" t="n">
        <v>2</v>
      </c>
      <c r="E221" s="15" t="n">
        <v>28</v>
      </c>
      <c r="F221" s="15" t="n">
        <v>2012</v>
      </c>
      <c r="G221" s="21" t="n">
        <v>0.845833333333333</v>
      </c>
      <c r="H221" s="17" t="n">
        <f aca="false">HOUR(G221)-1</f>
        <v>19</v>
      </c>
      <c r="I221" s="15" t="n">
        <f aca="false">MINUTE(G221)</f>
        <v>18</v>
      </c>
      <c r="J221" s="18" t="s">
        <v>208</v>
      </c>
    </row>
    <row r="222" customFormat="false" ht="13.2" hidden="false" customHeight="false" outlineLevel="0" collapsed="false">
      <c r="C222" s="14" t="s">
        <v>11</v>
      </c>
      <c r="D222" s="15" t="n">
        <v>2</v>
      </c>
      <c r="E222" s="15" t="n">
        <v>28</v>
      </c>
      <c r="F222" s="15" t="n">
        <v>2012</v>
      </c>
      <c r="G222" s="21" t="n">
        <v>0.846527777777778</v>
      </c>
      <c r="H222" s="17" t="n">
        <f aca="false">HOUR(G222)-1</f>
        <v>19</v>
      </c>
      <c r="I222" s="15" t="n">
        <f aca="false">MINUTE(G222)</f>
        <v>19</v>
      </c>
      <c r="J222" s="18" t="s">
        <v>209</v>
      </c>
    </row>
    <row r="223" customFormat="false" ht="13.2" hidden="false" customHeight="false" outlineLevel="0" collapsed="false">
      <c r="C223" s="14" t="s">
        <v>11</v>
      </c>
      <c r="D223" s="15" t="n">
        <v>2</v>
      </c>
      <c r="E223" s="15" t="n">
        <v>28</v>
      </c>
      <c r="F223" s="15" t="n">
        <v>2012</v>
      </c>
      <c r="G223" s="21" t="n">
        <v>0.847916666666667</v>
      </c>
      <c r="H223" s="17" t="n">
        <f aca="false">HOUR(G223)-1</f>
        <v>19</v>
      </c>
      <c r="I223" s="15" t="n">
        <f aca="false">MINUTE(G223)</f>
        <v>21</v>
      </c>
      <c r="J223" s="18" t="s">
        <v>210</v>
      </c>
    </row>
    <row r="224" customFormat="false" ht="13.2" hidden="false" customHeight="false" outlineLevel="0" collapsed="false">
      <c r="C224" s="14" t="s">
        <v>211</v>
      </c>
      <c r="D224" s="15" t="n">
        <v>3</v>
      </c>
      <c r="E224" s="15" t="n">
        <v>27</v>
      </c>
      <c r="F224" s="15" t="n">
        <v>2012</v>
      </c>
      <c r="G224" s="21" t="n">
        <v>0.859722222222222</v>
      </c>
      <c r="H224" s="17" t="n">
        <f aca="false">HOUR(G224)-2</f>
        <v>18</v>
      </c>
      <c r="I224" s="15" t="n">
        <f aca="false">MINUTE(G224)</f>
        <v>38</v>
      </c>
      <c r="J224" s="18" t="s">
        <v>212</v>
      </c>
    </row>
    <row r="225" customFormat="false" ht="13.2" hidden="false" customHeight="false" outlineLevel="0" collapsed="false">
      <c r="C225" s="14" t="s">
        <v>211</v>
      </c>
      <c r="D225" s="15" t="n">
        <v>3</v>
      </c>
      <c r="E225" s="15" t="n">
        <v>27</v>
      </c>
      <c r="F225" s="15" t="n">
        <v>2012</v>
      </c>
      <c r="G225" s="21" t="n">
        <v>0.852083333333333</v>
      </c>
      <c r="H225" s="17" t="n">
        <f aca="false">HOUR(G225)-2</f>
        <v>18</v>
      </c>
      <c r="I225" s="15" t="n">
        <f aca="false">MINUTE(G225)</f>
        <v>27</v>
      </c>
      <c r="J225" s="18" t="s">
        <v>213</v>
      </c>
    </row>
    <row r="226" customFormat="false" ht="13.2" hidden="false" customHeight="false" outlineLevel="0" collapsed="false">
      <c r="C226" s="14" t="s">
        <v>211</v>
      </c>
      <c r="D226" s="15" t="n">
        <v>3</v>
      </c>
      <c r="E226" s="15" t="n">
        <v>27</v>
      </c>
      <c r="F226" s="15" t="n">
        <v>2012</v>
      </c>
      <c r="G226" s="21" t="n">
        <v>0.861111111111111</v>
      </c>
      <c r="H226" s="17" t="n">
        <f aca="false">HOUR(G226)-2</f>
        <v>18</v>
      </c>
      <c r="I226" s="15" t="n">
        <f aca="false">MINUTE(G226)</f>
        <v>40</v>
      </c>
      <c r="J226" s="18" t="s">
        <v>214</v>
      </c>
    </row>
    <row r="227" customFormat="false" ht="13.2" hidden="false" customHeight="false" outlineLevel="0" collapsed="false">
      <c r="C227" s="14" t="s">
        <v>211</v>
      </c>
      <c r="D227" s="15" t="n">
        <v>3</v>
      </c>
      <c r="E227" s="15" t="n">
        <v>27</v>
      </c>
      <c r="F227" s="15" t="n">
        <v>2012</v>
      </c>
      <c r="G227" s="21" t="n">
        <v>0.8625</v>
      </c>
      <c r="H227" s="17" t="n">
        <f aca="false">HOUR(G227)-2</f>
        <v>18</v>
      </c>
      <c r="I227" s="15" t="n">
        <f aca="false">MINUTE(G227)</f>
        <v>42</v>
      </c>
      <c r="J227" s="18" t="s">
        <v>215</v>
      </c>
    </row>
    <row r="228" customFormat="false" ht="13.2" hidden="false" customHeight="false" outlineLevel="0" collapsed="false">
      <c r="C228" s="14" t="s">
        <v>11</v>
      </c>
      <c r="D228" s="15" t="n">
        <v>3</v>
      </c>
      <c r="E228" s="15" t="n">
        <v>27</v>
      </c>
      <c r="F228" s="15" t="n">
        <v>2012</v>
      </c>
      <c r="G228" s="21" t="n">
        <v>0.870138888888889</v>
      </c>
      <c r="H228" s="17" t="n">
        <f aca="false">HOUR(G228)-2</f>
        <v>18</v>
      </c>
      <c r="I228" s="15" t="n">
        <f aca="false">MINUTE(G228)</f>
        <v>53</v>
      </c>
      <c r="J228" s="18" t="s">
        <v>216</v>
      </c>
    </row>
    <row r="229" customFormat="false" ht="13.2" hidden="false" customHeight="false" outlineLevel="0" collapsed="false">
      <c r="C229" s="14" t="s">
        <v>11</v>
      </c>
      <c r="D229" s="15" t="n">
        <v>3</v>
      </c>
      <c r="E229" s="15" t="n">
        <v>27</v>
      </c>
      <c r="F229" s="15" t="n">
        <v>2012</v>
      </c>
      <c r="G229" s="21" t="n">
        <v>0.870833333333333</v>
      </c>
      <c r="H229" s="17" t="n">
        <f aca="false">HOUR(G229)-2</f>
        <v>18</v>
      </c>
      <c r="I229" s="15" t="n">
        <f aca="false">MINUTE(G229)</f>
        <v>54</v>
      </c>
      <c r="J229" s="18" t="s">
        <v>217</v>
      </c>
    </row>
    <row r="230" customFormat="false" ht="13.2" hidden="false" customHeight="false" outlineLevel="0" collapsed="false">
      <c r="C230" s="14" t="s">
        <v>11</v>
      </c>
      <c r="D230" s="15" t="n">
        <v>3</v>
      </c>
      <c r="E230" s="15" t="n">
        <v>27</v>
      </c>
      <c r="F230" s="15" t="n">
        <v>2012</v>
      </c>
      <c r="G230" s="21" t="n">
        <v>0.872222222222222</v>
      </c>
      <c r="H230" s="17" t="n">
        <f aca="false">HOUR(G230)-2</f>
        <v>18</v>
      </c>
      <c r="I230" s="15" t="n">
        <f aca="false">MINUTE(G230)</f>
        <v>56</v>
      </c>
      <c r="J230" s="18" t="s">
        <v>218</v>
      </c>
    </row>
    <row r="231" customFormat="false" ht="13.2" hidden="false" customHeight="false" outlineLevel="0" collapsed="false">
      <c r="C231" s="14" t="s">
        <v>11</v>
      </c>
      <c r="D231" s="15" t="n">
        <v>3</v>
      </c>
      <c r="E231" s="15" t="n">
        <v>27</v>
      </c>
      <c r="F231" s="15" t="n">
        <v>2012</v>
      </c>
      <c r="G231" s="21" t="n">
        <v>0.872916666666667</v>
      </c>
      <c r="H231" s="17" t="n">
        <f aca="false">HOUR(G231)-2</f>
        <v>18</v>
      </c>
      <c r="I231" s="15" t="n">
        <f aca="false">MINUTE(G231)</f>
        <v>57</v>
      </c>
      <c r="J231" s="18" t="s">
        <v>219</v>
      </c>
    </row>
    <row r="232" customFormat="false" ht="13.2" hidden="false" customHeight="false" outlineLevel="0" collapsed="false">
      <c r="C232" s="14" t="s">
        <v>11</v>
      </c>
      <c r="D232" s="15" t="n">
        <v>3</v>
      </c>
      <c r="E232" s="15" t="n">
        <v>27</v>
      </c>
      <c r="F232" s="15" t="n">
        <v>2012</v>
      </c>
      <c r="G232" s="21" t="n">
        <v>0.874305555555556</v>
      </c>
      <c r="H232" s="17" t="n">
        <f aca="false">HOUR(G232)-2</f>
        <v>18</v>
      </c>
      <c r="I232" s="15" t="n">
        <f aca="false">MINUTE(G232)</f>
        <v>59</v>
      </c>
      <c r="J232" s="18" t="s">
        <v>220</v>
      </c>
    </row>
    <row r="233" customFormat="false" ht="13.2" hidden="false" customHeight="false" outlineLevel="0" collapsed="false">
      <c r="C233" s="14" t="s">
        <v>11</v>
      </c>
      <c r="D233" s="15" t="n">
        <v>3</v>
      </c>
      <c r="E233" s="15" t="n">
        <v>27</v>
      </c>
      <c r="F233" s="15" t="n">
        <v>2012</v>
      </c>
      <c r="G233" s="21" t="n">
        <v>0.875694444444444</v>
      </c>
      <c r="H233" s="17" t="n">
        <f aca="false">HOUR(G233)-2</f>
        <v>19</v>
      </c>
      <c r="I233" s="15" t="n">
        <f aca="false">MINUTE(G233)</f>
        <v>1</v>
      </c>
      <c r="J233" s="18" t="s">
        <v>221</v>
      </c>
    </row>
    <row r="234" customFormat="false" ht="13.2" hidden="false" customHeight="false" outlineLevel="0" collapsed="false">
      <c r="C234" s="14" t="s">
        <v>11</v>
      </c>
      <c r="D234" s="15" t="n">
        <v>3</v>
      </c>
      <c r="E234" s="15" t="n">
        <v>27</v>
      </c>
      <c r="F234" s="15" t="n">
        <v>2012</v>
      </c>
      <c r="G234" s="21" t="n">
        <v>0.876388888888889</v>
      </c>
      <c r="H234" s="17" t="n">
        <f aca="false">HOUR(G234)-2</f>
        <v>19</v>
      </c>
      <c r="I234" s="15" t="n">
        <f aca="false">MINUTE(G234)</f>
        <v>2</v>
      </c>
      <c r="J234" s="18" t="s">
        <v>222</v>
      </c>
    </row>
    <row r="235" customFormat="false" ht="13.2" hidden="false" customHeight="false" outlineLevel="0" collapsed="false">
      <c r="C235" s="14" t="s">
        <v>11</v>
      </c>
      <c r="D235" s="15" t="n">
        <v>3</v>
      </c>
      <c r="E235" s="15" t="n">
        <v>27</v>
      </c>
      <c r="F235" s="15" t="n">
        <v>2012</v>
      </c>
      <c r="G235" s="21" t="n">
        <v>0.877777777777778</v>
      </c>
      <c r="H235" s="17" t="n">
        <f aca="false">HOUR(G235)-2</f>
        <v>19</v>
      </c>
      <c r="I235" s="15" t="n">
        <f aca="false">MINUTE(G235)</f>
        <v>4</v>
      </c>
      <c r="J235" s="18" t="s">
        <v>223</v>
      </c>
    </row>
    <row r="236" customFormat="false" ht="13.2" hidden="false" customHeight="false" outlineLevel="0" collapsed="false">
      <c r="C236" s="14" t="s">
        <v>11</v>
      </c>
      <c r="D236" s="15" t="n">
        <v>3</v>
      </c>
      <c r="E236" s="15" t="n">
        <v>27</v>
      </c>
      <c r="F236" s="15" t="n">
        <v>2012</v>
      </c>
      <c r="G236" s="21" t="n">
        <v>0.879166666666667</v>
      </c>
      <c r="H236" s="17" t="n">
        <f aca="false">HOUR(G236)-2</f>
        <v>19</v>
      </c>
      <c r="I236" s="15" t="n">
        <f aca="false">MINUTE(G236)</f>
        <v>6</v>
      </c>
      <c r="J236" s="18" t="s">
        <v>224</v>
      </c>
    </row>
    <row r="237" customFormat="false" ht="13.2" hidden="false" customHeight="false" outlineLevel="0" collapsed="false">
      <c r="C237" s="14" t="s">
        <v>11</v>
      </c>
      <c r="D237" s="15" t="n">
        <v>3</v>
      </c>
      <c r="E237" s="15" t="n">
        <v>27</v>
      </c>
      <c r="F237" s="15" t="n">
        <v>2012</v>
      </c>
      <c r="G237" s="21" t="n">
        <v>0.879861111111111</v>
      </c>
      <c r="H237" s="17" t="n">
        <f aca="false">HOUR(G237)-2</f>
        <v>19</v>
      </c>
      <c r="I237" s="15" t="n">
        <f aca="false">MINUTE(G237)</f>
        <v>7</v>
      </c>
      <c r="J237" s="18" t="s">
        <v>225</v>
      </c>
    </row>
    <row r="238" customFormat="false" ht="13.2" hidden="false" customHeight="false" outlineLevel="0" collapsed="false">
      <c r="C238" s="14" t="s">
        <v>11</v>
      </c>
      <c r="D238" s="15" t="n">
        <v>3</v>
      </c>
      <c r="E238" s="15" t="n">
        <v>27</v>
      </c>
      <c r="F238" s="15" t="n">
        <v>2012</v>
      </c>
      <c r="G238" s="21" t="n">
        <v>0.88125</v>
      </c>
      <c r="H238" s="17" t="n">
        <f aca="false">HOUR(G238)-2</f>
        <v>19</v>
      </c>
      <c r="I238" s="15" t="n">
        <f aca="false">MINUTE(G238)</f>
        <v>9</v>
      </c>
      <c r="J238" s="18" t="s">
        <v>226</v>
      </c>
    </row>
    <row r="239" customFormat="false" ht="13.2" hidden="false" customHeight="false" outlineLevel="0" collapsed="false">
      <c r="C239" s="14" t="s">
        <v>11</v>
      </c>
      <c r="D239" s="15" t="n">
        <v>3</v>
      </c>
      <c r="E239" s="15" t="n">
        <v>27</v>
      </c>
      <c r="F239" s="15" t="n">
        <v>2012</v>
      </c>
      <c r="G239" s="21" t="n">
        <v>0.881944444444445</v>
      </c>
      <c r="H239" s="17" t="n">
        <f aca="false">HOUR(G239)-2</f>
        <v>19</v>
      </c>
      <c r="I239" s="15" t="n">
        <f aca="false">MINUTE(G239)</f>
        <v>10</v>
      </c>
      <c r="J239" s="18" t="s">
        <v>227</v>
      </c>
    </row>
    <row r="240" customFormat="false" ht="13.2" hidden="false" customHeight="false" outlineLevel="0" collapsed="false">
      <c r="C240" s="14" t="s">
        <v>11</v>
      </c>
      <c r="D240" s="15" t="n">
        <v>3</v>
      </c>
      <c r="E240" s="15" t="n">
        <v>27</v>
      </c>
      <c r="F240" s="15" t="n">
        <v>2012</v>
      </c>
      <c r="G240" s="21" t="n">
        <v>0.883333333333333</v>
      </c>
      <c r="H240" s="17" t="n">
        <f aca="false">HOUR(G240)-2</f>
        <v>19</v>
      </c>
      <c r="I240" s="15" t="n">
        <f aca="false">MINUTE(G240)</f>
        <v>12</v>
      </c>
      <c r="J240" s="18" t="s">
        <v>228</v>
      </c>
    </row>
    <row r="241" customFormat="false" ht="13.2" hidden="false" customHeight="false" outlineLevel="0" collapsed="false">
      <c r="C241" s="14" t="s">
        <v>11</v>
      </c>
      <c r="D241" s="15" t="n">
        <v>3</v>
      </c>
      <c r="E241" s="15" t="n">
        <v>27</v>
      </c>
      <c r="F241" s="15" t="n">
        <v>2012</v>
      </c>
      <c r="G241" s="21" t="n">
        <v>0.884722222222222</v>
      </c>
      <c r="H241" s="17" t="n">
        <f aca="false">HOUR(G241)-2</f>
        <v>19</v>
      </c>
      <c r="I241" s="15" t="n">
        <f aca="false">MINUTE(G241)</f>
        <v>14</v>
      </c>
      <c r="J241" s="18" t="s">
        <v>229</v>
      </c>
    </row>
    <row r="242" customFormat="false" ht="13.2" hidden="false" customHeight="false" outlineLevel="0" collapsed="false">
      <c r="C242" s="14" t="s">
        <v>11</v>
      </c>
      <c r="D242" s="15" t="n">
        <v>3</v>
      </c>
      <c r="E242" s="15" t="n">
        <v>27</v>
      </c>
      <c r="F242" s="15" t="n">
        <v>2012</v>
      </c>
      <c r="G242" s="21" t="n">
        <v>0.885416666666667</v>
      </c>
      <c r="H242" s="17" t="n">
        <f aca="false">HOUR(G242)-2</f>
        <v>19</v>
      </c>
      <c r="I242" s="15" t="n">
        <f aca="false">MINUTE(G242)</f>
        <v>15</v>
      </c>
      <c r="J242" s="18" t="s">
        <v>230</v>
      </c>
    </row>
    <row r="243" customFormat="false" ht="13.2" hidden="false" customHeight="false" outlineLevel="0" collapsed="false">
      <c r="C243" s="14" t="s">
        <v>11</v>
      </c>
      <c r="D243" s="15" t="n">
        <v>3</v>
      </c>
      <c r="E243" s="15" t="n">
        <v>27</v>
      </c>
      <c r="F243" s="15" t="n">
        <v>2012</v>
      </c>
      <c r="G243" s="21" t="n">
        <v>0.886805555555556</v>
      </c>
      <c r="H243" s="17" t="n">
        <f aca="false">HOUR(G243)-2</f>
        <v>19</v>
      </c>
      <c r="I243" s="15" t="n">
        <f aca="false">MINUTE(G243)</f>
        <v>17</v>
      </c>
      <c r="J243" s="18" t="s">
        <v>231</v>
      </c>
    </row>
    <row r="244" customFormat="false" ht="13.2" hidden="false" customHeight="false" outlineLevel="0" collapsed="false">
      <c r="C244" s="14" t="s">
        <v>11</v>
      </c>
      <c r="D244" s="15" t="n">
        <v>3</v>
      </c>
      <c r="E244" s="15" t="n">
        <v>27</v>
      </c>
      <c r="F244" s="15" t="n">
        <v>2012</v>
      </c>
      <c r="G244" s="21" t="n">
        <v>0.888194444444444</v>
      </c>
      <c r="H244" s="17" t="n">
        <f aca="false">HOUR(G244)-2</f>
        <v>19</v>
      </c>
      <c r="I244" s="15" t="n">
        <f aca="false">MINUTE(G244)</f>
        <v>19</v>
      </c>
      <c r="J244" s="18" t="s">
        <v>232</v>
      </c>
    </row>
    <row r="245" customFormat="false" ht="13.2" hidden="false" customHeight="false" outlineLevel="0" collapsed="false">
      <c r="C245" s="14" t="s">
        <v>11</v>
      </c>
      <c r="D245" s="15" t="n">
        <v>3</v>
      </c>
      <c r="E245" s="15" t="n">
        <v>27</v>
      </c>
      <c r="F245" s="15" t="n">
        <v>2012</v>
      </c>
      <c r="G245" s="21" t="n">
        <v>0.888888888888889</v>
      </c>
      <c r="H245" s="17" t="n">
        <f aca="false">HOUR(G245)-2</f>
        <v>19</v>
      </c>
      <c r="I245" s="15" t="n">
        <f aca="false">MINUTE(G245)</f>
        <v>20</v>
      </c>
      <c r="J245" s="18" t="s">
        <v>233</v>
      </c>
    </row>
    <row r="246" customFormat="false" ht="13.2" hidden="false" customHeight="false" outlineLevel="0" collapsed="false">
      <c r="C246" s="14" t="s">
        <v>11</v>
      </c>
      <c r="D246" s="15" t="n">
        <v>3</v>
      </c>
      <c r="E246" s="15" t="n">
        <v>27</v>
      </c>
      <c r="F246" s="15" t="n">
        <v>2012</v>
      </c>
      <c r="G246" s="21" t="n">
        <v>0.890277777777778</v>
      </c>
      <c r="H246" s="17" t="n">
        <f aca="false">HOUR(G246)-2</f>
        <v>19</v>
      </c>
      <c r="I246" s="15" t="n">
        <f aca="false">MINUTE(G246)</f>
        <v>22</v>
      </c>
      <c r="J246" s="18" t="s">
        <v>234</v>
      </c>
    </row>
    <row r="247" customFormat="false" ht="13.2" hidden="false" customHeight="false" outlineLevel="0" collapsed="false">
      <c r="C247" s="14" t="s">
        <v>11</v>
      </c>
      <c r="D247" s="15" t="n">
        <v>3</v>
      </c>
      <c r="E247" s="15" t="n">
        <v>27</v>
      </c>
      <c r="F247" s="15" t="n">
        <v>2012</v>
      </c>
      <c r="G247" s="21" t="n">
        <v>0.891666666666667</v>
      </c>
      <c r="H247" s="17" t="n">
        <f aca="false">HOUR(G247)-2</f>
        <v>19</v>
      </c>
      <c r="I247" s="15" t="n">
        <f aca="false">MINUTE(G247)</f>
        <v>24</v>
      </c>
      <c r="J247" s="18" t="s">
        <v>235</v>
      </c>
    </row>
    <row r="248" customFormat="false" ht="13.2" hidden="false" customHeight="false" outlineLevel="0" collapsed="false">
      <c r="C248" s="14" t="s">
        <v>11</v>
      </c>
      <c r="D248" s="15" t="n">
        <v>3</v>
      </c>
      <c r="E248" s="15" t="n">
        <v>27</v>
      </c>
      <c r="F248" s="15" t="n">
        <v>2012</v>
      </c>
      <c r="G248" s="21" t="n">
        <v>0.89375</v>
      </c>
      <c r="H248" s="17" t="n">
        <f aca="false">HOUR(G248)-2</f>
        <v>19</v>
      </c>
      <c r="I248" s="15" t="n">
        <f aca="false">MINUTE(G248)</f>
        <v>27</v>
      </c>
      <c r="J248" s="18" t="s">
        <v>236</v>
      </c>
    </row>
    <row r="249" customFormat="false" ht="13.2" hidden="false" customHeight="false" outlineLevel="0" collapsed="false">
      <c r="C249" s="14" t="s">
        <v>11</v>
      </c>
      <c r="D249" s="15" t="n">
        <v>3</v>
      </c>
      <c r="E249" s="15" t="n">
        <v>27</v>
      </c>
      <c r="F249" s="15" t="n">
        <v>2012</v>
      </c>
      <c r="G249" s="21" t="n">
        <v>0.894444444444444</v>
      </c>
      <c r="H249" s="17" t="n">
        <f aca="false">HOUR(G249)-2</f>
        <v>19</v>
      </c>
      <c r="I249" s="15" t="n">
        <f aca="false">MINUTE(G249)</f>
        <v>28</v>
      </c>
      <c r="J249" s="18" t="s">
        <v>237</v>
      </c>
    </row>
    <row r="250" customFormat="false" ht="13.2" hidden="false" customHeight="false" outlineLevel="0" collapsed="false">
      <c r="C250" s="14" t="s">
        <v>11</v>
      </c>
      <c r="D250" s="15" t="n">
        <v>3</v>
      </c>
      <c r="E250" s="15" t="n">
        <v>27</v>
      </c>
      <c r="F250" s="15" t="n">
        <v>2012</v>
      </c>
      <c r="G250" s="21" t="n">
        <v>0.895833333333333</v>
      </c>
      <c r="H250" s="17" t="n">
        <f aca="false">HOUR(G250)-2</f>
        <v>19</v>
      </c>
      <c r="I250" s="15" t="n">
        <f aca="false">MINUTE(G250)</f>
        <v>30</v>
      </c>
      <c r="J250" s="18" t="s">
        <v>238</v>
      </c>
    </row>
    <row r="251" customFormat="false" ht="13.2" hidden="false" customHeight="false" outlineLevel="0" collapsed="false">
      <c r="C251" s="14" t="s">
        <v>11</v>
      </c>
      <c r="D251" s="15" t="n">
        <v>3</v>
      </c>
      <c r="E251" s="15" t="n">
        <v>27</v>
      </c>
      <c r="F251" s="15" t="n">
        <v>2012</v>
      </c>
      <c r="G251" s="21" t="n">
        <v>0.896527777777778</v>
      </c>
      <c r="H251" s="17" t="n">
        <f aca="false">HOUR(G251)-2</f>
        <v>19</v>
      </c>
      <c r="I251" s="15" t="n">
        <f aca="false">MINUTE(G251)</f>
        <v>31</v>
      </c>
      <c r="J251" s="18" t="s">
        <v>239</v>
      </c>
    </row>
    <row r="252" customFormat="false" ht="13.2" hidden="false" customHeight="false" outlineLevel="0" collapsed="false">
      <c r="C252" s="14" t="s">
        <v>11</v>
      </c>
      <c r="D252" s="15" t="n">
        <v>3</v>
      </c>
      <c r="E252" s="15" t="n">
        <v>27</v>
      </c>
      <c r="F252" s="15" t="n">
        <v>2012</v>
      </c>
      <c r="G252" s="21" t="n">
        <v>0.897916666666667</v>
      </c>
      <c r="H252" s="17" t="n">
        <f aca="false">HOUR(G252)-2</f>
        <v>19</v>
      </c>
      <c r="I252" s="15" t="n">
        <f aca="false">MINUTE(G252)</f>
        <v>33</v>
      </c>
      <c r="J252" s="18" t="s">
        <v>240</v>
      </c>
    </row>
    <row r="253" customFormat="false" ht="13.2" hidden="false" customHeight="false" outlineLevel="0" collapsed="false">
      <c r="C253" s="14" t="s">
        <v>11</v>
      </c>
      <c r="D253" s="15" t="n">
        <v>3</v>
      </c>
      <c r="E253" s="15" t="n">
        <v>27</v>
      </c>
      <c r="F253" s="15" t="n">
        <v>2012</v>
      </c>
      <c r="G253" s="21" t="n">
        <v>0.899305555555556</v>
      </c>
      <c r="H253" s="17" t="n">
        <f aca="false">HOUR(G253)-2</f>
        <v>19</v>
      </c>
      <c r="I253" s="15" t="n">
        <f aca="false">MINUTE(G253)</f>
        <v>35</v>
      </c>
      <c r="J253" s="18" t="s">
        <v>241</v>
      </c>
    </row>
    <row r="254" customFormat="false" ht="13.2" hidden="false" customHeight="false" outlineLevel="0" collapsed="false">
      <c r="C254" s="14" t="s">
        <v>11</v>
      </c>
      <c r="D254" s="15" t="n">
        <v>3</v>
      </c>
      <c r="E254" s="15" t="n">
        <v>27</v>
      </c>
      <c r="F254" s="15" t="n">
        <v>2012</v>
      </c>
      <c r="G254" s="21" t="n">
        <v>0.9</v>
      </c>
      <c r="H254" s="17" t="n">
        <f aca="false">HOUR(G254)-2</f>
        <v>19</v>
      </c>
      <c r="I254" s="15" t="n">
        <f aca="false">MINUTE(G254)</f>
        <v>36</v>
      </c>
      <c r="J254" s="18" t="s">
        <v>242</v>
      </c>
    </row>
    <row r="255" customFormat="false" ht="13.2" hidden="false" customHeight="false" outlineLevel="0" collapsed="false">
      <c r="C255" s="14" t="s">
        <v>11</v>
      </c>
      <c r="D255" s="15" t="n">
        <v>3</v>
      </c>
      <c r="E255" s="15" t="n">
        <v>27</v>
      </c>
      <c r="F255" s="15" t="n">
        <v>2012</v>
      </c>
      <c r="G255" s="21" t="n">
        <v>0.902083333333333</v>
      </c>
      <c r="H255" s="17" t="n">
        <f aca="false">HOUR(G255)-2</f>
        <v>19</v>
      </c>
      <c r="I255" s="15" t="n">
        <f aca="false">MINUTE(G255)</f>
        <v>39</v>
      </c>
      <c r="J255" s="18" t="s">
        <v>243</v>
      </c>
    </row>
    <row r="256" customFormat="false" ht="13.2" hidden="false" customHeight="false" outlineLevel="0" collapsed="false">
      <c r="C256" s="14" t="s">
        <v>11</v>
      </c>
      <c r="D256" s="15" t="n">
        <v>3</v>
      </c>
      <c r="E256" s="15" t="n">
        <v>27</v>
      </c>
      <c r="F256" s="15" t="n">
        <v>2012</v>
      </c>
      <c r="G256" s="21" t="n">
        <v>0.902777777777778</v>
      </c>
      <c r="H256" s="17" t="n">
        <f aca="false">HOUR(G256)-2</f>
        <v>19</v>
      </c>
      <c r="I256" s="15" t="n">
        <f aca="false">MINUTE(G256)</f>
        <v>40</v>
      </c>
      <c r="J256" s="18" t="s">
        <v>244</v>
      </c>
    </row>
    <row r="257" customFormat="false" ht="13.2" hidden="false" customHeight="false" outlineLevel="0" collapsed="false">
      <c r="C257" s="14" t="s">
        <v>11</v>
      </c>
      <c r="D257" s="15" t="n">
        <v>3</v>
      </c>
      <c r="E257" s="15" t="n">
        <v>27</v>
      </c>
      <c r="F257" s="15" t="n">
        <v>2012</v>
      </c>
      <c r="G257" s="21" t="n">
        <v>0.903472222222222</v>
      </c>
      <c r="H257" s="17" t="n">
        <f aca="false">HOUR(G257)-2</f>
        <v>19</v>
      </c>
      <c r="I257" s="15" t="n">
        <f aca="false">MINUTE(G257)</f>
        <v>41</v>
      </c>
      <c r="J257" s="18" t="s">
        <v>245</v>
      </c>
    </row>
    <row r="258" customFormat="false" ht="13.2" hidden="false" customHeight="false" outlineLevel="0" collapsed="false">
      <c r="C258" s="14" t="s">
        <v>11</v>
      </c>
      <c r="D258" s="15" t="n">
        <v>3</v>
      </c>
      <c r="E258" s="15" t="n">
        <v>27</v>
      </c>
      <c r="F258" s="15" t="n">
        <v>2012</v>
      </c>
      <c r="G258" s="21" t="n">
        <v>0.904861111111111</v>
      </c>
      <c r="H258" s="17" t="n">
        <f aca="false">HOUR(G258)-2</f>
        <v>19</v>
      </c>
      <c r="I258" s="15" t="n">
        <f aca="false">MINUTE(G258)</f>
        <v>43</v>
      </c>
      <c r="J258" s="18" t="s">
        <v>246</v>
      </c>
    </row>
    <row r="259" customFormat="false" ht="13.2" hidden="false" customHeight="false" outlineLevel="0" collapsed="false">
      <c r="C259" s="14" t="s">
        <v>11</v>
      </c>
      <c r="D259" s="15" t="n">
        <v>3</v>
      </c>
      <c r="E259" s="15" t="n">
        <v>27</v>
      </c>
      <c r="F259" s="15" t="n">
        <v>2012</v>
      </c>
      <c r="G259" s="21" t="n">
        <v>0.905555555555556</v>
      </c>
      <c r="H259" s="17" t="n">
        <f aca="false">HOUR(G259)-2</f>
        <v>19</v>
      </c>
      <c r="I259" s="15" t="n">
        <f aca="false">MINUTE(G259)</f>
        <v>44</v>
      </c>
      <c r="J259" s="18" t="s">
        <v>247</v>
      </c>
    </row>
    <row r="260" customFormat="false" ht="13.2" hidden="false" customHeight="false" outlineLevel="0" collapsed="false">
      <c r="C260" s="14" t="s">
        <v>11</v>
      </c>
      <c r="D260" s="15" t="n">
        <v>3</v>
      </c>
      <c r="E260" s="15" t="n">
        <v>27</v>
      </c>
      <c r="F260" s="15" t="n">
        <v>2012</v>
      </c>
      <c r="G260" s="21" t="n">
        <v>0.906944444444444</v>
      </c>
      <c r="H260" s="17" t="n">
        <f aca="false">HOUR(G260)-2</f>
        <v>19</v>
      </c>
      <c r="I260" s="15" t="n">
        <f aca="false">MINUTE(G260)</f>
        <v>46</v>
      </c>
      <c r="J260" s="18" t="s">
        <v>248</v>
      </c>
    </row>
    <row r="261" customFormat="false" ht="13.2" hidden="false" customHeight="false" outlineLevel="0" collapsed="false">
      <c r="C261" s="14" t="s">
        <v>11</v>
      </c>
      <c r="D261" s="15" t="n">
        <v>3</v>
      </c>
      <c r="E261" s="15" t="n">
        <v>27</v>
      </c>
      <c r="F261" s="15" t="n">
        <v>2012</v>
      </c>
      <c r="G261" s="21" t="n">
        <v>0.908333333333333</v>
      </c>
      <c r="H261" s="17" t="n">
        <f aca="false">HOUR(G261)-2</f>
        <v>19</v>
      </c>
      <c r="I261" s="15" t="n">
        <f aca="false">MINUTE(G261)</f>
        <v>48</v>
      </c>
      <c r="J261" s="18" t="s">
        <v>249</v>
      </c>
    </row>
    <row r="262" customFormat="false" ht="13.2" hidden="false" customHeight="false" outlineLevel="0" collapsed="false">
      <c r="C262" s="14" t="s">
        <v>250</v>
      </c>
      <c r="D262" s="15" t="n">
        <v>7</v>
      </c>
      <c r="E262" s="15" t="n">
        <v>17</v>
      </c>
      <c r="F262" s="15" t="n">
        <v>2012</v>
      </c>
      <c r="G262" s="21" t="n">
        <v>0.904166666666667</v>
      </c>
      <c r="H262" s="17" t="n">
        <f aca="false">HOUR(G262)-2</f>
        <v>19</v>
      </c>
      <c r="I262" s="15" t="n">
        <f aca="false">MINUTE(G262)</f>
        <v>42</v>
      </c>
      <c r="J262" s="18" t="s">
        <v>251</v>
      </c>
    </row>
    <row r="263" customFormat="false" ht="13.2" hidden="false" customHeight="false" outlineLevel="0" collapsed="false">
      <c r="C263" s="14" t="s">
        <v>250</v>
      </c>
      <c r="D263" s="15" t="n">
        <v>7</v>
      </c>
      <c r="E263" s="15" t="n">
        <v>17</v>
      </c>
      <c r="F263" s="15" t="n">
        <v>2012</v>
      </c>
      <c r="G263" s="21" t="n">
        <f aca="false">+G262+(1/24/60)</f>
        <v>0.904861111111111</v>
      </c>
      <c r="H263" s="17" t="n">
        <f aca="false">HOUR(G263)-2</f>
        <v>19</v>
      </c>
      <c r="I263" s="15" t="n">
        <f aca="false">MINUTE(G263)</f>
        <v>43</v>
      </c>
      <c r="J263" s="18" t="s">
        <v>252</v>
      </c>
    </row>
    <row r="264" customFormat="false" ht="13.2" hidden="false" customHeight="false" outlineLevel="0" collapsed="false">
      <c r="C264" s="14" t="s">
        <v>250</v>
      </c>
      <c r="D264" s="15" t="n">
        <v>7</v>
      </c>
      <c r="E264" s="15" t="n">
        <v>17</v>
      </c>
      <c r="F264" s="15" t="n">
        <v>2012</v>
      </c>
      <c r="G264" s="21" t="n">
        <v>0.90625</v>
      </c>
      <c r="H264" s="17" t="n">
        <f aca="false">HOUR(G264)-2</f>
        <v>19</v>
      </c>
      <c r="I264" s="15" t="n">
        <f aca="false">MINUTE(G264)</f>
        <v>45</v>
      </c>
      <c r="J264" s="18" t="s">
        <v>253</v>
      </c>
    </row>
    <row r="265" customFormat="false" ht="13.2" hidden="false" customHeight="false" outlineLevel="0" collapsed="false">
      <c r="C265" s="14" t="s">
        <v>250</v>
      </c>
      <c r="D265" s="15" t="n">
        <v>7</v>
      </c>
      <c r="E265" s="15" t="n">
        <v>17</v>
      </c>
      <c r="F265" s="15" t="n">
        <v>2012</v>
      </c>
      <c r="G265" s="21" t="n">
        <v>0.907638888888889</v>
      </c>
      <c r="H265" s="17" t="n">
        <f aca="false">HOUR(G265)-2</f>
        <v>19</v>
      </c>
      <c r="I265" s="15" t="n">
        <f aca="false">MINUTE(G265)</f>
        <v>47</v>
      </c>
      <c r="J265" s="18" t="s">
        <v>254</v>
      </c>
    </row>
    <row r="266" customFormat="false" ht="13.2" hidden="false" customHeight="false" outlineLevel="0" collapsed="false">
      <c r="C266" s="14" t="s">
        <v>250</v>
      </c>
      <c r="D266" s="15" t="n">
        <v>7</v>
      </c>
      <c r="E266" s="15" t="n">
        <v>17</v>
      </c>
      <c r="F266" s="15" t="n">
        <v>2012</v>
      </c>
      <c r="G266" s="21" t="n">
        <v>0.908333333333333</v>
      </c>
      <c r="H266" s="17" t="n">
        <f aca="false">HOUR(G266)-2</f>
        <v>19</v>
      </c>
      <c r="I266" s="15" t="n">
        <f aca="false">MINUTE(G266)</f>
        <v>48</v>
      </c>
      <c r="J266" s="18" t="s">
        <v>255</v>
      </c>
    </row>
    <row r="267" customFormat="false" ht="13.2" hidden="false" customHeight="false" outlineLevel="0" collapsed="false">
      <c r="C267" s="14" t="s">
        <v>250</v>
      </c>
      <c r="D267" s="15" t="n">
        <v>7</v>
      </c>
      <c r="E267" s="15" t="n">
        <v>17</v>
      </c>
      <c r="F267" s="15" t="n">
        <v>2012</v>
      </c>
      <c r="G267" s="21" t="n">
        <v>0.909722222222222</v>
      </c>
      <c r="H267" s="17" t="n">
        <f aca="false">HOUR(G267)-2</f>
        <v>19</v>
      </c>
      <c r="I267" s="15" t="n">
        <f aca="false">MINUTE(G267)</f>
        <v>50</v>
      </c>
      <c r="J267" s="18" t="s">
        <v>256</v>
      </c>
    </row>
    <row r="268" customFormat="false" ht="13.2" hidden="false" customHeight="false" outlineLevel="0" collapsed="false">
      <c r="C268" s="14" t="s">
        <v>250</v>
      </c>
      <c r="D268" s="15" t="n">
        <v>7</v>
      </c>
      <c r="E268" s="15" t="n">
        <v>17</v>
      </c>
      <c r="F268" s="15" t="n">
        <v>2012</v>
      </c>
      <c r="G268" s="21" t="n">
        <v>0.911111111111111</v>
      </c>
      <c r="H268" s="17" t="n">
        <f aca="false">HOUR(G268)-2</f>
        <v>19</v>
      </c>
      <c r="I268" s="15" t="n">
        <f aca="false">MINUTE(G268)</f>
        <v>52</v>
      </c>
      <c r="J268" s="18" t="s">
        <v>257</v>
      </c>
    </row>
    <row r="269" customFormat="false" ht="13.2" hidden="false" customHeight="false" outlineLevel="0" collapsed="false">
      <c r="C269" s="14" t="s">
        <v>250</v>
      </c>
      <c r="D269" s="15" t="n">
        <v>7</v>
      </c>
      <c r="E269" s="15" t="n">
        <v>17</v>
      </c>
      <c r="F269" s="15" t="n">
        <v>2012</v>
      </c>
      <c r="G269" s="21" t="n">
        <v>0.911805555555556</v>
      </c>
      <c r="H269" s="17" t="n">
        <f aca="false">HOUR(G269)-2</f>
        <v>19</v>
      </c>
      <c r="I269" s="15" t="n">
        <f aca="false">MINUTE(G269)</f>
        <v>53</v>
      </c>
      <c r="J269" s="18" t="s">
        <v>258</v>
      </c>
    </row>
    <row r="270" customFormat="false" ht="13.2" hidden="false" customHeight="false" outlineLevel="0" collapsed="false">
      <c r="C270" s="14" t="s">
        <v>250</v>
      </c>
      <c r="D270" s="15" t="n">
        <v>7</v>
      </c>
      <c r="E270" s="15" t="n">
        <v>17</v>
      </c>
      <c r="F270" s="15" t="n">
        <v>2012</v>
      </c>
      <c r="G270" s="21" t="n">
        <v>0.913194444444445</v>
      </c>
      <c r="H270" s="17" t="n">
        <f aca="false">HOUR(G270)-2</f>
        <v>19</v>
      </c>
      <c r="I270" s="15" t="n">
        <f aca="false">MINUTE(G270)</f>
        <v>55</v>
      </c>
      <c r="J270" s="18" t="s">
        <v>259</v>
      </c>
    </row>
    <row r="271" customFormat="false" ht="13.2" hidden="false" customHeight="false" outlineLevel="0" collapsed="false">
      <c r="C271" s="14" t="s">
        <v>250</v>
      </c>
      <c r="D271" s="15" t="n">
        <v>7</v>
      </c>
      <c r="E271" s="15" t="n">
        <v>17</v>
      </c>
      <c r="F271" s="15" t="n">
        <v>2012</v>
      </c>
      <c r="G271" s="21" t="n">
        <v>0.913888888888889</v>
      </c>
      <c r="H271" s="17" t="n">
        <f aca="false">HOUR(G271)-2</f>
        <v>19</v>
      </c>
      <c r="I271" s="15" t="n">
        <f aca="false">MINUTE(G271)</f>
        <v>56</v>
      </c>
      <c r="J271" s="18" t="s">
        <v>260</v>
      </c>
    </row>
    <row r="272" customFormat="false" ht="13.2" hidden="false" customHeight="false" outlineLevel="0" collapsed="false">
      <c r="C272" s="14" t="s">
        <v>250</v>
      </c>
      <c r="D272" s="15" t="n">
        <v>7</v>
      </c>
      <c r="E272" s="15" t="n">
        <v>17</v>
      </c>
      <c r="F272" s="15" t="n">
        <v>2012</v>
      </c>
      <c r="G272" s="21" t="n">
        <v>0.915277777777778</v>
      </c>
      <c r="H272" s="17" t="n">
        <f aca="false">HOUR(G272)-2</f>
        <v>19</v>
      </c>
      <c r="I272" s="15" t="n">
        <f aca="false">MINUTE(G272)</f>
        <v>58</v>
      </c>
      <c r="J272" s="18" t="s">
        <v>261</v>
      </c>
    </row>
    <row r="273" customFormat="false" ht="13.2" hidden="false" customHeight="false" outlineLevel="0" collapsed="false">
      <c r="C273" s="14" t="s">
        <v>250</v>
      </c>
      <c r="D273" s="15" t="n">
        <v>7</v>
      </c>
      <c r="E273" s="15" t="n">
        <v>17</v>
      </c>
      <c r="F273" s="15" t="n">
        <v>2012</v>
      </c>
      <c r="G273" s="21" t="n">
        <v>0.916666666666667</v>
      </c>
      <c r="H273" s="17" t="n">
        <f aca="false">HOUR(G273)-2</f>
        <v>20</v>
      </c>
      <c r="I273" s="15" t="n">
        <f aca="false">MINUTE(G273)</f>
        <v>0</v>
      </c>
      <c r="J273" s="18" t="s">
        <v>262</v>
      </c>
    </row>
    <row r="274" customFormat="false" ht="13.2" hidden="false" customHeight="false" outlineLevel="0" collapsed="false">
      <c r="C274" s="14" t="s">
        <v>250</v>
      </c>
      <c r="D274" s="15" t="n">
        <v>7</v>
      </c>
      <c r="E274" s="15" t="n">
        <v>17</v>
      </c>
      <c r="F274" s="15" t="n">
        <v>2012</v>
      </c>
      <c r="G274" s="21" t="n">
        <v>0.917361111111111</v>
      </c>
      <c r="H274" s="17" t="n">
        <f aca="false">HOUR(G274)-2</f>
        <v>20</v>
      </c>
      <c r="I274" s="15" t="n">
        <f aca="false">MINUTE(G274)</f>
        <v>1</v>
      </c>
      <c r="J274" s="18" t="s">
        <v>263</v>
      </c>
    </row>
    <row r="275" customFormat="false" ht="13.2" hidden="false" customHeight="false" outlineLevel="0" collapsed="false">
      <c r="C275" s="14" t="s">
        <v>250</v>
      </c>
      <c r="D275" s="15" t="n">
        <v>7</v>
      </c>
      <c r="E275" s="15" t="n">
        <v>17</v>
      </c>
      <c r="F275" s="15" t="n">
        <v>2012</v>
      </c>
      <c r="G275" s="21" t="n">
        <v>0.91875</v>
      </c>
      <c r="H275" s="17" t="n">
        <f aca="false">HOUR(G275)-2</f>
        <v>20</v>
      </c>
      <c r="I275" s="15" t="n">
        <f aca="false">MINUTE(G275)</f>
        <v>3</v>
      </c>
      <c r="J275" s="18" t="s">
        <v>264</v>
      </c>
    </row>
    <row r="276" customFormat="false" ht="13.2" hidden="false" customHeight="false" outlineLevel="0" collapsed="false">
      <c r="C276" s="14" t="s">
        <v>250</v>
      </c>
      <c r="D276" s="15" t="n">
        <v>7</v>
      </c>
      <c r="E276" s="15" t="n">
        <v>17</v>
      </c>
      <c r="F276" s="15" t="n">
        <v>2012</v>
      </c>
      <c r="G276" s="21" t="n">
        <v>0.920138888888889</v>
      </c>
      <c r="H276" s="17" t="n">
        <f aca="false">HOUR(G276)-2</f>
        <v>20</v>
      </c>
      <c r="I276" s="15" t="n">
        <f aca="false">MINUTE(G276)</f>
        <v>5</v>
      </c>
      <c r="J276" s="18" t="s">
        <v>265</v>
      </c>
    </row>
    <row r="277" customFormat="false" ht="13.2" hidden="false" customHeight="false" outlineLevel="0" collapsed="false">
      <c r="C277" s="14" t="s">
        <v>250</v>
      </c>
      <c r="D277" s="15" t="n">
        <v>7</v>
      </c>
      <c r="E277" s="15" t="n">
        <v>17</v>
      </c>
      <c r="F277" s="15" t="n">
        <v>2012</v>
      </c>
      <c r="G277" s="21" t="n">
        <v>0.920833333333333</v>
      </c>
      <c r="H277" s="17" t="n">
        <f aca="false">HOUR(G277)-2</f>
        <v>20</v>
      </c>
      <c r="I277" s="15" t="n">
        <f aca="false">MINUTE(G277)</f>
        <v>6</v>
      </c>
      <c r="J277" s="18" t="s">
        <v>266</v>
      </c>
    </row>
    <row r="278" customFormat="false" ht="13.2" hidden="false" customHeight="false" outlineLevel="0" collapsed="false">
      <c r="C278" s="14" t="s">
        <v>250</v>
      </c>
      <c r="D278" s="15" t="n">
        <v>7</v>
      </c>
      <c r="E278" s="15" t="n">
        <v>17</v>
      </c>
      <c r="F278" s="15" t="n">
        <v>2012</v>
      </c>
      <c r="G278" s="21" t="n">
        <v>0.922222222222222</v>
      </c>
      <c r="H278" s="17" t="n">
        <f aca="false">HOUR(G278)-2</f>
        <v>20</v>
      </c>
      <c r="I278" s="15" t="n">
        <f aca="false">MINUTE(G278)</f>
        <v>8</v>
      </c>
      <c r="J278" s="18" t="s">
        <v>267</v>
      </c>
    </row>
    <row r="279" customFormat="false" ht="13.2" hidden="false" customHeight="false" outlineLevel="0" collapsed="false">
      <c r="C279" s="14" t="s">
        <v>250</v>
      </c>
      <c r="D279" s="15" t="n">
        <v>7</v>
      </c>
      <c r="E279" s="15" t="n">
        <v>17</v>
      </c>
      <c r="F279" s="15" t="n">
        <v>2012</v>
      </c>
      <c r="G279" s="21" t="n">
        <v>0.922916666666667</v>
      </c>
      <c r="H279" s="17" t="n">
        <f aca="false">HOUR(G279)-2</f>
        <v>20</v>
      </c>
      <c r="I279" s="15" t="n">
        <f aca="false">MINUTE(G279)</f>
        <v>9</v>
      </c>
      <c r="J279" s="18" t="s">
        <v>268</v>
      </c>
    </row>
    <row r="280" customFormat="false" ht="13.2" hidden="false" customHeight="false" outlineLevel="0" collapsed="false">
      <c r="C280" s="14" t="s">
        <v>250</v>
      </c>
      <c r="D280" s="15" t="n">
        <v>7</v>
      </c>
      <c r="E280" s="15" t="n">
        <v>17</v>
      </c>
      <c r="F280" s="15" t="n">
        <v>2012</v>
      </c>
      <c r="G280" s="21" t="n">
        <v>0.924305555555556</v>
      </c>
      <c r="H280" s="17" t="n">
        <f aca="false">HOUR(G280)-2</f>
        <v>20</v>
      </c>
      <c r="I280" s="15" t="n">
        <f aca="false">MINUTE(G280)</f>
        <v>11</v>
      </c>
      <c r="J280" s="18" t="s">
        <v>269</v>
      </c>
    </row>
    <row r="281" customFormat="false" ht="13.2" hidden="false" customHeight="false" outlineLevel="0" collapsed="false">
      <c r="C281" s="14" t="s">
        <v>250</v>
      </c>
      <c r="D281" s="15" t="n">
        <v>7</v>
      </c>
      <c r="E281" s="15" t="n">
        <v>17</v>
      </c>
      <c r="F281" s="15" t="n">
        <v>2012</v>
      </c>
      <c r="G281" s="21" t="n">
        <v>0.925694444444444</v>
      </c>
      <c r="H281" s="17" t="n">
        <f aca="false">HOUR(G281)-2</f>
        <v>20</v>
      </c>
      <c r="I281" s="15" t="n">
        <f aca="false">MINUTE(G281)</f>
        <v>13</v>
      </c>
      <c r="J281" s="18" t="s">
        <v>270</v>
      </c>
    </row>
    <row r="282" customFormat="false" ht="13.2" hidden="false" customHeight="false" outlineLevel="0" collapsed="false">
      <c r="C282" s="14" t="s">
        <v>250</v>
      </c>
      <c r="D282" s="15" t="n">
        <v>7</v>
      </c>
      <c r="E282" s="15" t="n">
        <v>17</v>
      </c>
      <c r="F282" s="15" t="n">
        <v>2012</v>
      </c>
      <c r="G282" s="21" t="n">
        <v>0.926388888888889</v>
      </c>
      <c r="H282" s="17" t="n">
        <f aca="false">HOUR(G282)-2</f>
        <v>20</v>
      </c>
      <c r="I282" s="15" t="n">
        <f aca="false">MINUTE(G282)</f>
        <v>14</v>
      </c>
      <c r="J282" s="18" t="s">
        <v>271</v>
      </c>
    </row>
    <row r="283" customFormat="false" ht="13.2" hidden="false" customHeight="false" outlineLevel="0" collapsed="false">
      <c r="C283" s="14" t="s">
        <v>250</v>
      </c>
      <c r="D283" s="15" t="n">
        <v>7</v>
      </c>
      <c r="E283" s="15" t="n">
        <v>17</v>
      </c>
      <c r="F283" s="15" t="n">
        <v>2012</v>
      </c>
      <c r="G283" s="21" t="n">
        <v>0.927777777777778</v>
      </c>
      <c r="H283" s="17" t="n">
        <f aca="false">HOUR(G283)-2</f>
        <v>20</v>
      </c>
      <c r="I283" s="15" t="n">
        <f aca="false">MINUTE(G283)</f>
        <v>16</v>
      </c>
      <c r="J283" s="18" t="s">
        <v>272</v>
      </c>
    </row>
    <row r="284" customFormat="false" ht="13.2" hidden="false" customHeight="false" outlineLevel="0" collapsed="false">
      <c r="C284" s="14" t="s">
        <v>250</v>
      </c>
      <c r="D284" s="15" t="n">
        <v>7</v>
      </c>
      <c r="E284" s="15" t="n">
        <v>17</v>
      </c>
      <c r="F284" s="15" t="n">
        <v>2012</v>
      </c>
      <c r="G284" s="21" t="n">
        <v>0.929166666666667</v>
      </c>
      <c r="H284" s="17" t="n">
        <f aca="false">HOUR(G284)-2</f>
        <v>20</v>
      </c>
      <c r="I284" s="15" t="n">
        <f aca="false">MINUTE(G284)</f>
        <v>18</v>
      </c>
      <c r="J284" s="18" t="s">
        <v>273</v>
      </c>
    </row>
    <row r="285" customFormat="false" ht="13.2" hidden="false" customHeight="false" outlineLevel="0" collapsed="false">
      <c r="C285" s="14" t="s">
        <v>250</v>
      </c>
      <c r="D285" s="15" t="n">
        <v>7</v>
      </c>
      <c r="E285" s="15" t="n">
        <v>17</v>
      </c>
      <c r="F285" s="15" t="n">
        <v>2012</v>
      </c>
      <c r="G285" s="21" t="n">
        <v>0.929861111111111</v>
      </c>
      <c r="H285" s="17" t="n">
        <f aca="false">HOUR(G285)-2</f>
        <v>20</v>
      </c>
      <c r="I285" s="15" t="n">
        <f aca="false">MINUTE(G285)</f>
        <v>19</v>
      </c>
      <c r="J285" s="18" t="s">
        <v>274</v>
      </c>
    </row>
    <row r="286" customFormat="false" ht="13.2" hidden="false" customHeight="false" outlineLevel="0" collapsed="false">
      <c r="C286" s="14" t="s">
        <v>250</v>
      </c>
      <c r="D286" s="15" t="n">
        <v>7</v>
      </c>
      <c r="E286" s="15" t="n">
        <v>17</v>
      </c>
      <c r="F286" s="15" t="n">
        <v>2012</v>
      </c>
      <c r="G286" s="21" t="n">
        <v>0.93125</v>
      </c>
      <c r="H286" s="17" t="n">
        <f aca="false">HOUR(G286)-2</f>
        <v>20</v>
      </c>
      <c r="I286" s="15" t="n">
        <f aca="false">MINUTE(G286)</f>
        <v>21</v>
      </c>
      <c r="J286" s="18" t="s">
        <v>275</v>
      </c>
    </row>
    <row r="287" customFormat="false" ht="13.2" hidden="false" customHeight="false" outlineLevel="0" collapsed="false">
      <c r="C287" s="14" t="s">
        <v>250</v>
      </c>
      <c r="D287" s="15" t="n">
        <v>7</v>
      </c>
      <c r="E287" s="15" t="n">
        <v>17</v>
      </c>
      <c r="F287" s="15" t="n">
        <v>2012</v>
      </c>
      <c r="G287" s="21" t="n">
        <v>0.932638888888889</v>
      </c>
      <c r="H287" s="17" t="n">
        <f aca="false">HOUR(G287)-2</f>
        <v>20</v>
      </c>
      <c r="I287" s="15" t="n">
        <f aca="false">MINUTE(G287)</f>
        <v>23</v>
      </c>
      <c r="J287" s="18" t="s">
        <v>276</v>
      </c>
    </row>
    <row r="288" customFormat="false" ht="13.2" hidden="false" customHeight="false" outlineLevel="0" collapsed="false">
      <c r="C288" s="14" t="s">
        <v>250</v>
      </c>
      <c r="D288" s="15" t="n">
        <v>7</v>
      </c>
      <c r="E288" s="15" t="n">
        <v>17</v>
      </c>
      <c r="F288" s="15" t="n">
        <v>2012</v>
      </c>
      <c r="G288" s="21" t="n">
        <v>0.933333333333333</v>
      </c>
      <c r="H288" s="17" t="n">
        <f aca="false">HOUR(G288)-2</f>
        <v>20</v>
      </c>
      <c r="I288" s="15" t="n">
        <f aca="false">MINUTE(G288)</f>
        <v>24</v>
      </c>
      <c r="J288" s="18" t="s">
        <v>277</v>
      </c>
    </row>
    <row r="289" customFormat="false" ht="13.2" hidden="false" customHeight="false" outlineLevel="0" collapsed="false">
      <c r="C289" s="14" t="s">
        <v>250</v>
      </c>
      <c r="D289" s="15" t="n">
        <v>7</v>
      </c>
      <c r="E289" s="15" t="n">
        <v>17</v>
      </c>
      <c r="F289" s="15" t="n">
        <v>2012</v>
      </c>
      <c r="G289" s="21" t="n">
        <v>0.934722222222222</v>
      </c>
      <c r="H289" s="17" t="n">
        <f aca="false">HOUR(G289)-2</f>
        <v>20</v>
      </c>
      <c r="I289" s="15" t="n">
        <f aca="false">MINUTE(G289)</f>
        <v>26</v>
      </c>
      <c r="J289" s="18" t="s">
        <v>278</v>
      </c>
    </row>
    <row r="290" customFormat="false" ht="13.2" hidden="false" customHeight="false" outlineLevel="0" collapsed="false">
      <c r="C290" s="14" t="s">
        <v>250</v>
      </c>
      <c r="D290" s="15" t="n">
        <v>7</v>
      </c>
      <c r="E290" s="15" t="n">
        <v>17</v>
      </c>
      <c r="F290" s="15" t="n">
        <v>2012</v>
      </c>
      <c r="G290" s="21" t="n">
        <v>0.935416666666667</v>
      </c>
      <c r="H290" s="17" t="n">
        <f aca="false">HOUR(G290)-2</f>
        <v>20</v>
      </c>
      <c r="I290" s="15" t="n">
        <f aca="false">MINUTE(G290)</f>
        <v>27</v>
      </c>
      <c r="J290" s="18" t="s">
        <v>279</v>
      </c>
    </row>
    <row r="291" customFormat="false" ht="13.2" hidden="false" customHeight="false" outlineLevel="0" collapsed="false">
      <c r="C291" s="14" t="s">
        <v>250</v>
      </c>
      <c r="D291" s="15" t="n">
        <v>7</v>
      </c>
      <c r="E291" s="15" t="n">
        <v>17</v>
      </c>
      <c r="F291" s="15" t="n">
        <v>2012</v>
      </c>
      <c r="G291" s="21" t="n">
        <v>0.936805555555556</v>
      </c>
      <c r="H291" s="17" t="n">
        <f aca="false">HOUR(G291)-2</f>
        <v>20</v>
      </c>
      <c r="I291" s="15" t="n">
        <f aca="false">MINUTE(G291)</f>
        <v>29</v>
      </c>
      <c r="J291" s="18" t="s">
        <v>280</v>
      </c>
    </row>
    <row r="292" customFormat="false" ht="13.2" hidden="false" customHeight="false" outlineLevel="0" collapsed="false">
      <c r="C292" s="14" t="s">
        <v>250</v>
      </c>
      <c r="D292" s="15" t="n">
        <v>7</v>
      </c>
      <c r="E292" s="15" t="n">
        <v>17</v>
      </c>
      <c r="F292" s="15" t="n">
        <v>2012</v>
      </c>
      <c r="G292" s="21" t="n">
        <v>0.938194444444444</v>
      </c>
      <c r="H292" s="17" t="n">
        <f aca="false">HOUR(G292)-2</f>
        <v>20</v>
      </c>
      <c r="I292" s="15" t="n">
        <f aca="false">MINUTE(G292)</f>
        <v>31</v>
      </c>
      <c r="J292" s="18" t="s">
        <v>281</v>
      </c>
    </row>
    <row r="293" customFormat="false" ht="13.2" hidden="false" customHeight="false" outlineLevel="0" collapsed="false">
      <c r="C293" s="14" t="s">
        <v>250</v>
      </c>
      <c r="D293" s="15" t="n">
        <v>7</v>
      </c>
      <c r="E293" s="15" t="n">
        <v>17</v>
      </c>
      <c r="F293" s="15" t="n">
        <v>2012</v>
      </c>
      <c r="G293" s="21" t="n">
        <v>0.938888888888889</v>
      </c>
      <c r="H293" s="17" t="n">
        <f aca="false">HOUR(G293)-2</f>
        <v>20</v>
      </c>
      <c r="I293" s="15" t="n">
        <f aca="false">MINUTE(G293)</f>
        <v>32</v>
      </c>
      <c r="J293" s="18" t="s">
        <v>282</v>
      </c>
    </row>
    <row r="294" customFormat="false" ht="13.2" hidden="false" customHeight="false" outlineLevel="0" collapsed="false">
      <c r="C294" s="14" t="s">
        <v>250</v>
      </c>
      <c r="D294" s="15" t="n">
        <v>7</v>
      </c>
      <c r="E294" s="15" t="n">
        <v>17</v>
      </c>
      <c r="F294" s="15" t="n">
        <v>2012</v>
      </c>
      <c r="G294" s="21" t="n">
        <v>0.940277777777778</v>
      </c>
      <c r="H294" s="17" t="n">
        <f aca="false">HOUR(G294)-2</f>
        <v>20</v>
      </c>
      <c r="I294" s="15" t="n">
        <f aca="false">MINUTE(G294)</f>
        <v>34</v>
      </c>
      <c r="J294" s="18" t="s">
        <v>283</v>
      </c>
    </row>
    <row r="295" customFormat="false" ht="13.2" hidden="false" customHeight="false" outlineLevel="0" collapsed="false">
      <c r="C295" s="14" t="s">
        <v>250</v>
      </c>
      <c r="D295" s="15" t="n">
        <v>7</v>
      </c>
      <c r="E295" s="15" t="n">
        <v>17</v>
      </c>
      <c r="F295" s="15" t="n">
        <v>2012</v>
      </c>
      <c r="G295" s="21" t="n">
        <v>0.941666666666667</v>
      </c>
      <c r="H295" s="17" t="n">
        <f aca="false">HOUR(G295)-2</f>
        <v>20</v>
      </c>
      <c r="I295" s="15" t="n">
        <f aca="false">MINUTE(G295)</f>
        <v>36</v>
      </c>
      <c r="J295" s="18" t="s">
        <v>284</v>
      </c>
    </row>
    <row r="296" customFormat="false" ht="13.2" hidden="false" customHeight="false" outlineLevel="0" collapsed="false">
      <c r="C296" s="14" t="s">
        <v>250</v>
      </c>
      <c r="D296" s="15" t="n">
        <v>7</v>
      </c>
      <c r="E296" s="15" t="n">
        <v>17</v>
      </c>
      <c r="F296" s="15" t="n">
        <v>2012</v>
      </c>
      <c r="G296" s="21" t="n">
        <v>0.942361111111111</v>
      </c>
      <c r="H296" s="17" t="n">
        <f aca="false">HOUR(G296)-2</f>
        <v>20</v>
      </c>
      <c r="I296" s="15" t="n">
        <f aca="false">MINUTE(G296)</f>
        <v>37</v>
      </c>
      <c r="J296" s="18" t="s">
        <v>285</v>
      </c>
    </row>
    <row r="297" customFormat="false" ht="13.2" hidden="false" customHeight="false" outlineLevel="0" collapsed="false">
      <c r="C297" s="14" t="s">
        <v>250</v>
      </c>
      <c r="D297" s="15" t="n">
        <v>7</v>
      </c>
      <c r="E297" s="15" t="n">
        <v>17</v>
      </c>
      <c r="F297" s="15" t="n">
        <v>2012</v>
      </c>
      <c r="G297" s="21" t="n">
        <v>0.94375</v>
      </c>
      <c r="H297" s="17" t="n">
        <f aca="false">HOUR(G297)-2</f>
        <v>20</v>
      </c>
      <c r="I297" s="15" t="n">
        <f aca="false">MINUTE(G297)</f>
        <v>39</v>
      </c>
      <c r="J297" s="18" t="s">
        <v>286</v>
      </c>
    </row>
    <row r="298" customFormat="false" ht="13.2" hidden="false" customHeight="false" outlineLevel="0" collapsed="false">
      <c r="C298" s="14" t="s">
        <v>250</v>
      </c>
      <c r="D298" s="15" t="n">
        <v>7</v>
      </c>
      <c r="E298" s="15" t="n">
        <v>17</v>
      </c>
      <c r="F298" s="15" t="n">
        <v>2012</v>
      </c>
      <c r="G298" s="21" t="n">
        <v>0.944444444444445</v>
      </c>
      <c r="H298" s="17" t="n">
        <f aca="false">HOUR(G298)-2</f>
        <v>20</v>
      </c>
      <c r="I298" s="15" t="n">
        <f aca="false">MINUTE(G298)</f>
        <v>40</v>
      </c>
      <c r="J298" s="18" t="s">
        <v>287</v>
      </c>
    </row>
    <row r="299" customFormat="false" ht="13.2" hidden="false" customHeight="false" outlineLevel="0" collapsed="false">
      <c r="C299" s="14" t="s">
        <v>250</v>
      </c>
      <c r="D299" s="15" t="n">
        <v>7</v>
      </c>
      <c r="E299" s="15" t="n">
        <v>17</v>
      </c>
      <c r="F299" s="15" t="n">
        <v>2012</v>
      </c>
      <c r="G299" s="21" t="n">
        <v>0.945833333333333</v>
      </c>
      <c r="H299" s="17" t="n">
        <f aca="false">HOUR(G299)-2</f>
        <v>20</v>
      </c>
      <c r="I299" s="15" t="n">
        <f aca="false">MINUTE(G299)</f>
        <v>42</v>
      </c>
      <c r="J299" s="18" t="s">
        <v>288</v>
      </c>
    </row>
    <row r="300" customFormat="false" ht="13.2" hidden="false" customHeight="false" outlineLevel="0" collapsed="false">
      <c r="C300" s="14" t="s">
        <v>250</v>
      </c>
      <c r="D300" s="15" t="n">
        <v>7</v>
      </c>
      <c r="E300" s="15" t="n">
        <v>17</v>
      </c>
      <c r="F300" s="15" t="n">
        <v>2012</v>
      </c>
      <c r="G300" s="21" t="n">
        <v>0.947222222222222</v>
      </c>
      <c r="H300" s="17" t="n">
        <f aca="false">HOUR(G300)-2</f>
        <v>20</v>
      </c>
      <c r="I300" s="15" t="n">
        <f aca="false">MINUTE(G300)</f>
        <v>44</v>
      </c>
      <c r="J300" s="18" t="s">
        <v>289</v>
      </c>
    </row>
    <row r="301" customFormat="false" ht="13.2" hidden="false" customHeight="false" outlineLevel="0" collapsed="false">
      <c r="C301" s="14" t="s">
        <v>250</v>
      </c>
      <c r="D301" s="15" t="n">
        <v>7</v>
      </c>
      <c r="E301" s="15" t="n">
        <v>17</v>
      </c>
      <c r="F301" s="15" t="n">
        <v>2012</v>
      </c>
      <c r="G301" s="21" t="n">
        <v>0.947916666666667</v>
      </c>
      <c r="H301" s="17" t="n">
        <f aca="false">HOUR(G301)-2</f>
        <v>20</v>
      </c>
      <c r="I301" s="15" t="n">
        <f aca="false">MINUTE(G301)</f>
        <v>45</v>
      </c>
      <c r="J301" s="18" t="s">
        <v>290</v>
      </c>
    </row>
    <row r="302" customFormat="false" ht="13.2" hidden="false" customHeight="false" outlineLevel="0" collapsed="false">
      <c r="C302" s="14" t="s">
        <v>250</v>
      </c>
      <c r="D302" s="15" t="n">
        <v>7</v>
      </c>
      <c r="E302" s="15" t="n">
        <v>17</v>
      </c>
      <c r="F302" s="15" t="n">
        <v>2012</v>
      </c>
      <c r="G302" s="21" t="n">
        <v>0.949305555555556</v>
      </c>
      <c r="H302" s="17" t="n">
        <f aca="false">HOUR(G302)-2</f>
        <v>20</v>
      </c>
      <c r="I302" s="15" t="n">
        <f aca="false">MINUTE(G302)</f>
        <v>47</v>
      </c>
      <c r="J302" s="18" t="s">
        <v>291</v>
      </c>
    </row>
    <row r="303" customFormat="false" ht="13.2" hidden="false" customHeight="false" outlineLevel="0" collapsed="false">
      <c r="C303" s="14" t="s">
        <v>250</v>
      </c>
      <c r="D303" s="15" t="n">
        <v>7</v>
      </c>
      <c r="E303" s="15" t="n">
        <v>17</v>
      </c>
      <c r="F303" s="15" t="n">
        <v>2012</v>
      </c>
      <c r="G303" s="21" t="n">
        <v>0.950694444444444</v>
      </c>
      <c r="H303" s="17" t="n">
        <f aca="false">HOUR(G303)-2</f>
        <v>20</v>
      </c>
      <c r="I303" s="15" t="n">
        <f aca="false">MINUTE(G303)</f>
        <v>49</v>
      </c>
      <c r="J303" s="18" t="s">
        <v>292</v>
      </c>
    </row>
    <row r="304" customFormat="false" ht="13.2" hidden="false" customHeight="false" outlineLevel="0" collapsed="false">
      <c r="C304" s="14" t="s">
        <v>250</v>
      </c>
      <c r="D304" s="15" t="n">
        <v>7</v>
      </c>
      <c r="E304" s="15" t="n">
        <v>17</v>
      </c>
      <c r="F304" s="15" t="n">
        <v>2012</v>
      </c>
      <c r="G304" s="21" t="n">
        <v>0.951388888888889</v>
      </c>
      <c r="H304" s="17" t="n">
        <f aca="false">HOUR(G304)-2</f>
        <v>20</v>
      </c>
      <c r="I304" s="15" t="n">
        <f aca="false">MINUTE(G304)</f>
        <v>50</v>
      </c>
      <c r="J304" s="18" t="s">
        <v>293</v>
      </c>
    </row>
    <row r="305" customFormat="false" ht="13.2" hidden="false" customHeight="false" outlineLevel="0" collapsed="false">
      <c r="C305" s="14" t="s">
        <v>250</v>
      </c>
      <c r="D305" s="15" t="n">
        <v>7</v>
      </c>
      <c r="E305" s="15" t="n">
        <v>17</v>
      </c>
      <c r="F305" s="15" t="n">
        <v>2012</v>
      </c>
      <c r="G305" s="21" t="n">
        <v>0.952777777777778</v>
      </c>
      <c r="H305" s="17" t="n">
        <f aca="false">HOUR(G305)-2</f>
        <v>20</v>
      </c>
      <c r="I305" s="15" t="n">
        <f aca="false">MINUTE(G305)</f>
        <v>52</v>
      </c>
      <c r="J305" s="18" t="s">
        <v>294</v>
      </c>
    </row>
    <row r="306" customFormat="false" ht="13.2" hidden="false" customHeight="false" outlineLevel="0" collapsed="false">
      <c r="C306" s="14" t="s">
        <v>250</v>
      </c>
      <c r="D306" s="15" t="n">
        <v>7</v>
      </c>
      <c r="E306" s="15" t="n">
        <v>17</v>
      </c>
      <c r="F306" s="15" t="n">
        <v>2012</v>
      </c>
      <c r="G306" s="21" t="n">
        <v>0.953472222222222</v>
      </c>
      <c r="H306" s="17" t="n">
        <f aca="false">HOUR(G306)-2</f>
        <v>20</v>
      </c>
      <c r="I306" s="15" t="n">
        <f aca="false">MINUTE(G306)</f>
        <v>53</v>
      </c>
      <c r="J306" s="18" t="s">
        <v>295</v>
      </c>
    </row>
    <row r="307" customFormat="false" ht="13.2" hidden="false" customHeight="false" outlineLevel="0" collapsed="false">
      <c r="C307" s="14" t="s">
        <v>250</v>
      </c>
      <c r="D307" s="15" t="n">
        <v>7</v>
      </c>
      <c r="E307" s="15" t="n">
        <v>17</v>
      </c>
      <c r="F307" s="15" t="n">
        <v>2012</v>
      </c>
      <c r="G307" s="21" t="n">
        <v>0.954861111111111</v>
      </c>
      <c r="H307" s="17" t="n">
        <f aca="false">HOUR(G307)-2</f>
        <v>20</v>
      </c>
      <c r="I307" s="15" t="n">
        <f aca="false">MINUTE(G307)</f>
        <v>55</v>
      </c>
      <c r="J307" s="18" t="s">
        <v>296</v>
      </c>
    </row>
    <row r="308" customFormat="false" ht="13.2" hidden="false" customHeight="false" outlineLevel="0" collapsed="false">
      <c r="C308" s="14" t="s">
        <v>250</v>
      </c>
      <c r="D308" s="15" t="n">
        <v>7</v>
      </c>
      <c r="E308" s="15" t="n">
        <v>17</v>
      </c>
      <c r="F308" s="15" t="n">
        <v>2012</v>
      </c>
      <c r="G308" s="21" t="n">
        <v>0.95625</v>
      </c>
      <c r="H308" s="17" t="n">
        <f aca="false">HOUR(G308)-2</f>
        <v>20</v>
      </c>
      <c r="I308" s="15" t="n">
        <f aca="false">MINUTE(G308)</f>
        <v>57</v>
      </c>
      <c r="J308" s="18" t="s">
        <v>297</v>
      </c>
    </row>
    <row r="309" customFormat="false" ht="13.2" hidden="false" customHeight="false" outlineLevel="0" collapsed="false">
      <c r="C309" s="14" t="s">
        <v>250</v>
      </c>
      <c r="D309" s="15" t="n">
        <v>7</v>
      </c>
      <c r="E309" s="15" t="n">
        <v>17</v>
      </c>
      <c r="F309" s="15" t="n">
        <v>2012</v>
      </c>
      <c r="G309" s="21" t="n">
        <v>0.956944444444444</v>
      </c>
      <c r="H309" s="17" t="n">
        <f aca="false">HOUR(G309)-2</f>
        <v>20</v>
      </c>
      <c r="I309" s="15" t="n">
        <f aca="false">MINUTE(G309)</f>
        <v>58</v>
      </c>
      <c r="J309" s="18" t="s">
        <v>298</v>
      </c>
    </row>
    <row r="310" customFormat="false" ht="13.2" hidden="false" customHeight="false" outlineLevel="0" collapsed="false">
      <c r="C310" s="14" t="s">
        <v>250</v>
      </c>
      <c r="D310" s="15" t="n">
        <v>7</v>
      </c>
      <c r="E310" s="15" t="n">
        <v>17</v>
      </c>
      <c r="F310" s="15" t="n">
        <v>2012</v>
      </c>
      <c r="G310" s="21" t="n">
        <v>0.958333333333333</v>
      </c>
      <c r="H310" s="17" t="n">
        <f aca="false">HOUR(G310)-2</f>
        <v>21</v>
      </c>
      <c r="I310" s="15" t="n">
        <f aca="false">MINUTE(G310)</f>
        <v>0</v>
      </c>
      <c r="J310" s="18" t="s">
        <v>299</v>
      </c>
    </row>
    <row r="311" customFormat="false" ht="13.2" hidden="false" customHeight="false" outlineLevel="0" collapsed="false">
      <c r="C311" s="14" t="s">
        <v>250</v>
      </c>
      <c r="D311" s="15" t="n">
        <v>7</v>
      </c>
      <c r="E311" s="15" t="n">
        <v>17</v>
      </c>
      <c r="F311" s="15" t="n">
        <v>2012</v>
      </c>
      <c r="G311" s="21" t="n">
        <v>0.959722222222222</v>
      </c>
      <c r="H311" s="17" t="n">
        <f aca="false">HOUR(G311)-2</f>
        <v>21</v>
      </c>
      <c r="I311" s="15" t="n">
        <f aca="false">MINUTE(G311)</f>
        <v>2</v>
      </c>
      <c r="J311" s="18" t="s">
        <v>300</v>
      </c>
    </row>
    <row r="312" customFormat="false" ht="13.2" hidden="false" customHeight="false" outlineLevel="0" collapsed="false">
      <c r="C312" s="14" t="s">
        <v>250</v>
      </c>
      <c r="D312" s="15" t="n">
        <v>7</v>
      </c>
      <c r="E312" s="15" t="n">
        <v>17</v>
      </c>
      <c r="F312" s="15" t="n">
        <v>2012</v>
      </c>
      <c r="G312" s="21" t="n">
        <v>0.960416666666667</v>
      </c>
      <c r="H312" s="17" t="n">
        <f aca="false">HOUR(G312)-2</f>
        <v>21</v>
      </c>
      <c r="I312" s="15" t="n">
        <f aca="false">MINUTE(G312)</f>
        <v>3</v>
      </c>
      <c r="J312" s="18" t="s">
        <v>301</v>
      </c>
    </row>
    <row r="313" customFormat="false" ht="13.2" hidden="false" customHeight="false" outlineLevel="0" collapsed="false">
      <c r="C313" s="14" t="s">
        <v>250</v>
      </c>
      <c r="D313" s="15" t="n">
        <v>7</v>
      </c>
      <c r="E313" s="15" t="n">
        <v>17</v>
      </c>
      <c r="F313" s="15" t="n">
        <v>2012</v>
      </c>
      <c r="G313" s="21" t="n">
        <v>0.961805555555556</v>
      </c>
      <c r="H313" s="17" t="n">
        <f aca="false">HOUR(G313)-2</f>
        <v>21</v>
      </c>
      <c r="I313" s="15" t="n">
        <f aca="false">MINUTE(G313)</f>
        <v>5</v>
      </c>
      <c r="J313" s="18" t="s">
        <v>302</v>
      </c>
    </row>
    <row r="314" customFormat="false" ht="13.2" hidden="false" customHeight="false" outlineLevel="0" collapsed="false">
      <c r="C314" s="14" t="s">
        <v>250</v>
      </c>
      <c r="D314" s="15" t="n">
        <v>7</v>
      </c>
      <c r="E314" s="15" t="n">
        <v>17</v>
      </c>
      <c r="F314" s="15" t="n">
        <v>2012</v>
      </c>
      <c r="G314" s="21" t="n">
        <v>0.963194444444445</v>
      </c>
      <c r="H314" s="17" t="n">
        <f aca="false">HOUR(G314)-2</f>
        <v>21</v>
      </c>
      <c r="I314" s="15" t="n">
        <f aca="false">MINUTE(G314)</f>
        <v>7</v>
      </c>
      <c r="J314" s="18" t="s">
        <v>303</v>
      </c>
    </row>
    <row r="315" customFormat="false" ht="13.2" hidden="false" customHeight="false" outlineLevel="0" collapsed="false">
      <c r="C315" s="14" t="s">
        <v>250</v>
      </c>
      <c r="D315" s="15" t="n">
        <v>7</v>
      </c>
      <c r="E315" s="15" t="n">
        <v>17</v>
      </c>
      <c r="F315" s="15" t="n">
        <v>2012</v>
      </c>
      <c r="G315" s="21" t="n">
        <v>0.963888888888889</v>
      </c>
      <c r="H315" s="17" t="n">
        <f aca="false">HOUR(G315)-2</f>
        <v>21</v>
      </c>
      <c r="I315" s="15" t="n">
        <f aca="false">MINUTE(G315)</f>
        <v>8</v>
      </c>
      <c r="J315" s="18" t="s">
        <v>304</v>
      </c>
    </row>
    <row r="316" customFormat="false" ht="13.2" hidden="false" customHeight="false" outlineLevel="0" collapsed="false">
      <c r="C316" s="14" t="s">
        <v>250</v>
      </c>
      <c r="D316" s="15" t="n">
        <v>7</v>
      </c>
      <c r="E316" s="15" t="n">
        <v>17</v>
      </c>
      <c r="F316" s="15" t="n">
        <v>2012</v>
      </c>
      <c r="G316" s="21" t="n">
        <v>0.965277777777778</v>
      </c>
      <c r="H316" s="17" t="n">
        <f aca="false">HOUR(G316)-2</f>
        <v>21</v>
      </c>
      <c r="I316" s="15" t="n">
        <f aca="false">MINUTE(G316)</f>
        <v>10</v>
      </c>
      <c r="J316" s="18" t="s">
        <v>305</v>
      </c>
    </row>
    <row r="317" customFormat="false" ht="13.2" hidden="false" customHeight="false" outlineLevel="0" collapsed="false">
      <c r="C317" s="14" t="s">
        <v>250</v>
      </c>
      <c r="D317" s="15" t="n">
        <v>7</v>
      </c>
      <c r="E317" s="15" t="n">
        <v>17</v>
      </c>
      <c r="F317" s="15" t="n">
        <v>2012</v>
      </c>
      <c r="G317" s="21" t="n">
        <v>0.965972222222222</v>
      </c>
      <c r="H317" s="17" t="n">
        <f aca="false">HOUR(G317)-2</f>
        <v>21</v>
      </c>
      <c r="I317" s="15" t="n">
        <f aca="false">MINUTE(G317)</f>
        <v>11</v>
      </c>
      <c r="J317" s="18" t="s">
        <v>306</v>
      </c>
    </row>
    <row r="318" customFormat="false" ht="13.2" hidden="false" customHeight="false" outlineLevel="0" collapsed="false">
      <c r="C318" s="14" t="s">
        <v>250</v>
      </c>
      <c r="D318" s="15" t="n">
        <v>7</v>
      </c>
      <c r="E318" s="15" t="n">
        <v>17</v>
      </c>
      <c r="F318" s="15" t="n">
        <v>2012</v>
      </c>
      <c r="G318" s="21" t="n">
        <v>0.967361111111111</v>
      </c>
      <c r="H318" s="17" t="n">
        <f aca="false">HOUR(G318)-2</f>
        <v>21</v>
      </c>
      <c r="I318" s="15" t="n">
        <f aca="false">MINUTE(G318)</f>
        <v>13</v>
      </c>
      <c r="J318" s="18" t="s">
        <v>307</v>
      </c>
    </row>
    <row r="319" customFormat="false" ht="13.2" hidden="false" customHeight="false" outlineLevel="0" collapsed="false">
      <c r="C319" s="14" t="s">
        <v>250</v>
      </c>
      <c r="D319" s="15" t="n">
        <v>7</v>
      </c>
      <c r="E319" s="15" t="n">
        <v>17</v>
      </c>
      <c r="F319" s="15" t="n">
        <v>2012</v>
      </c>
      <c r="G319" s="21" t="n">
        <v>0.96875</v>
      </c>
      <c r="H319" s="17" t="n">
        <f aca="false">HOUR(G319)-2</f>
        <v>21</v>
      </c>
      <c r="I319" s="15" t="n">
        <f aca="false">MINUTE(G319)</f>
        <v>15</v>
      </c>
      <c r="J319" s="18" t="s">
        <v>308</v>
      </c>
    </row>
    <row r="320" customFormat="false" ht="13.2" hidden="false" customHeight="false" outlineLevel="0" collapsed="false">
      <c r="C320" s="14" t="s">
        <v>250</v>
      </c>
      <c r="D320" s="15" t="n">
        <v>7</v>
      </c>
      <c r="E320" s="15" t="n">
        <v>17</v>
      </c>
      <c r="F320" s="15" t="n">
        <v>2012</v>
      </c>
      <c r="G320" s="21" t="n">
        <v>0.969444444444444</v>
      </c>
      <c r="H320" s="17" t="n">
        <f aca="false">HOUR(G320)-2</f>
        <v>21</v>
      </c>
      <c r="I320" s="15" t="n">
        <f aca="false">MINUTE(G320)</f>
        <v>16</v>
      </c>
      <c r="J320" s="18" t="s">
        <v>309</v>
      </c>
    </row>
    <row r="321" customFormat="false" ht="13.2" hidden="false" customHeight="false" outlineLevel="0" collapsed="false">
      <c r="C321" s="14" t="s">
        <v>250</v>
      </c>
      <c r="D321" s="15" t="n">
        <v>7</v>
      </c>
      <c r="E321" s="15" t="n">
        <v>17</v>
      </c>
      <c r="F321" s="15" t="n">
        <v>2012</v>
      </c>
      <c r="G321" s="21" t="n">
        <v>0.970833333333333</v>
      </c>
      <c r="H321" s="17" t="n">
        <f aca="false">HOUR(G321)-2</f>
        <v>21</v>
      </c>
      <c r="I321" s="15" t="n">
        <f aca="false">MINUTE(G321)</f>
        <v>18</v>
      </c>
      <c r="J321" s="18" t="s">
        <v>310</v>
      </c>
    </row>
    <row r="322" customFormat="false" ht="13.2" hidden="false" customHeight="false" outlineLevel="0" collapsed="false">
      <c r="C322" s="14" t="s">
        <v>250</v>
      </c>
      <c r="D322" s="15" t="n">
        <v>7</v>
      </c>
      <c r="E322" s="15" t="n">
        <v>17</v>
      </c>
      <c r="F322" s="15" t="n">
        <v>2012</v>
      </c>
      <c r="G322" s="21" t="n">
        <v>0.972222222222222</v>
      </c>
      <c r="H322" s="17" t="n">
        <f aca="false">HOUR(G322)-2</f>
        <v>21</v>
      </c>
      <c r="I322" s="15" t="n">
        <f aca="false">MINUTE(G322)</f>
        <v>20</v>
      </c>
      <c r="J322" s="18" t="s">
        <v>311</v>
      </c>
    </row>
    <row r="323" customFormat="false" ht="13.2" hidden="false" customHeight="false" outlineLevel="0" collapsed="false">
      <c r="C323" s="14" t="s">
        <v>250</v>
      </c>
      <c r="D323" s="15" t="n">
        <v>7</v>
      </c>
      <c r="E323" s="15" t="n">
        <v>17</v>
      </c>
      <c r="F323" s="15" t="n">
        <v>2012</v>
      </c>
      <c r="G323" s="21" t="n">
        <v>0.972916666666667</v>
      </c>
      <c r="H323" s="17" t="n">
        <f aca="false">HOUR(G323)-2</f>
        <v>21</v>
      </c>
      <c r="I323" s="15" t="n">
        <f aca="false">MINUTE(G323)</f>
        <v>21</v>
      </c>
      <c r="J323" s="18" t="s">
        <v>312</v>
      </c>
    </row>
    <row r="324" customFormat="false" ht="13.2" hidden="false" customHeight="false" outlineLevel="0" collapsed="false">
      <c r="C324" s="14" t="s">
        <v>250</v>
      </c>
      <c r="D324" s="15" t="n">
        <v>7</v>
      </c>
      <c r="E324" s="15" t="n">
        <v>17</v>
      </c>
      <c r="F324" s="15" t="n">
        <v>2012</v>
      </c>
      <c r="G324" s="21" t="n">
        <v>0.974305555555556</v>
      </c>
      <c r="H324" s="17" t="n">
        <f aca="false">HOUR(G324)-2</f>
        <v>21</v>
      </c>
      <c r="I324" s="15" t="n">
        <f aca="false">MINUTE(G324)</f>
        <v>23</v>
      </c>
      <c r="J324" s="18" t="s">
        <v>313</v>
      </c>
    </row>
    <row r="325" customFormat="false" ht="13.2" hidden="false" customHeight="false" outlineLevel="0" collapsed="false">
      <c r="C325" s="14" t="s">
        <v>250</v>
      </c>
      <c r="D325" s="15" t="n">
        <v>7</v>
      </c>
      <c r="E325" s="15" t="n">
        <v>17</v>
      </c>
      <c r="F325" s="15" t="n">
        <v>2012</v>
      </c>
      <c r="G325" s="21" t="n">
        <v>0.975</v>
      </c>
      <c r="H325" s="17" t="n">
        <f aca="false">HOUR(G325)-2</f>
        <v>21</v>
      </c>
      <c r="I325" s="15" t="n">
        <f aca="false">MINUTE(G325)</f>
        <v>24</v>
      </c>
      <c r="J325" s="18" t="s">
        <v>314</v>
      </c>
    </row>
    <row r="326" customFormat="false" ht="13.2" hidden="false" customHeight="false" outlineLevel="0" collapsed="false">
      <c r="C326" s="14" t="s">
        <v>250</v>
      </c>
      <c r="D326" s="15" t="n">
        <v>7</v>
      </c>
      <c r="E326" s="15" t="n">
        <v>17</v>
      </c>
      <c r="F326" s="15" t="n">
        <v>2012</v>
      </c>
      <c r="G326" s="21" t="n">
        <v>0.976388888888889</v>
      </c>
      <c r="H326" s="17" t="n">
        <f aca="false">HOUR(G326)-2</f>
        <v>21</v>
      </c>
      <c r="I326" s="15" t="n">
        <f aca="false">MINUTE(G326)</f>
        <v>26</v>
      </c>
      <c r="J326" s="18" t="s">
        <v>315</v>
      </c>
    </row>
    <row r="327" customFormat="false" ht="13.2" hidden="false" customHeight="false" outlineLevel="0" collapsed="false">
      <c r="C327" s="14" t="s">
        <v>250</v>
      </c>
      <c r="D327" s="15" t="n">
        <v>7</v>
      </c>
      <c r="E327" s="15" t="n">
        <v>17</v>
      </c>
      <c r="F327" s="15" t="n">
        <v>2012</v>
      </c>
      <c r="G327" s="21" t="n">
        <v>0.977777777777778</v>
      </c>
      <c r="H327" s="17" t="n">
        <f aca="false">HOUR(G327)-2</f>
        <v>21</v>
      </c>
      <c r="I327" s="15" t="n">
        <f aca="false">MINUTE(G327)</f>
        <v>28</v>
      </c>
      <c r="J327" s="18" t="s">
        <v>316</v>
      </c>
    </row>
    <row r="328" customFormat="false" ht="13.2" hidden="false" customHeight="false" outlineLevel="0" collapsed="false">
      <c r="C328" s="14" t="s">
        <v>250</v>
      </c>
      <c r="D328" s="15" t="n">
        <v>7</v>
      </c>
      <c r="E328" s="15" t="n">
        <v>17</v>
      </c>
      <c r="F328" s="15" t="n">
        <v>2012</v>
      </c>
      <c r="G328" s="21" t="n">
        <v>0.978472222222222</v>
      </c>
      <c r="H328" s="17" t="n">
        <f aca="false">HOUR(G328)-2</f>
        <v>21</v>
      </c>
      <c r="I328" s="15" t="n">
        <f aca="false">MINUTE(G328)</f>
        <v>29</v>
      </c>
      <c r="J328" s="18" t="s">
        <v>317</v>
      </c>
    </row>
    <row r="329" customFormat="false" ht="13.2" hidden="false" customHeight="false" outlineLevel="0" collapsed="false">
      <c r="C329" s="14" t="s">
        <v>250</v>
      </c>
      <c r="D329" s="15" t="n">
        <v>7</v>
      </c>
      <c r="E329" s="15" t="n">
        <v>17</v>
      </c>
      <c r="F329" s="15" t="n">
        <v>2012</v>
      </c>
      <c r="G329" s="21" t="n">
        <v>0.979861111111111</v>
      </c>
      <c r="H329" s="17" t="n">
        <f aca="false">HOUR(G329)-2</f>
        <v>21</v>
      </c>
      <c r="I329" s="15" t="n">
        <f aca="false">MINUTE(G329)</f>
        <v>31</v>
      </c>
      <c r="J329" s="18" t="s">
        <v>318</v>
      </c>
    </row>
    <row r="330" customFormat="false" ht="13.2" hidden="false" customHeight="false" outlineLevel="0" collapsed="false">
      <c r="C330" s="14" t="s">
        <v>250</v>
      </c>
      <c r="D330" s="15" t="n">
        <v>7</v>
      </c>
      <c r="E330" s="15" t="n">
        <v>17</v>
      </c>
      <c r="F330" s="15" t="n">
        <v>2012</v>
      </c>
      <c r="G330" s="21" t="n">
        <v>0.98125</v>
      </c>
      <c r="H330" s="17" t="n">
        <f aca="false">HOUR(G330)-2</f>
        <v>21</v>
      </c>
      <c r="I330" s="15" t="n">
        <f aca="false">MINUTE(G330)</f>
        <v>33</v>
      </c>
      <c r="J330" s="18" t="s">
        <v>319</v>
      </c>
    </row>
    <row r="331" customFormat="false" ht="13.2" hidden="false" customHeight="false" outlineLevel="0" collapsed="false">
      <c r="C331" s="14" t="s">
        <v>250</v>
      </c>
      <c r="D331" s="15" t="n">
        <v>7</v>
      </c>
      <c r="E331" s="15" t="n">
        <v>17</v>
      </c>
      <c r="F331" s="15" t="n">
        <v>2012</v>
      </c>
      <c r="G331" s="21" t="n">
        <v>0.981944444444444</v>
      </c>
      <c r="H331" s="17" t="n">
        <f aca="false">HOUR(G331)-2</f>
        <v>21</v>
      </c>
      <c r="I331" s="15" t="n">
        <f aca="false">MINUTE(G331)</f>
        <v>34</v>
      </c>
      <c r="J331" s="18" t="s">
        <v>320</v>
      </c>
    </row>
    <row r="332" customFormat="false" ht="13.2" hidden="false" customHeight="false" outlineLevel="0" collapsed="false">
      <c r="C332" s="14" t="s">
        <v>250</v>
      </c>
      <c r="D332" s="15" t="n">
        <v>7</v>
      </c>
      <c r="E332" s="15" t="n">
        <v>17</v>
      </c>
      <c r="F332" s="15" t="n">
        <v>2012</v>
      </c>
      <c r="G332" s="21" t="n">
        <v>0.983333333333333</v>
      </c>
      <c r="H332" s="17" t="n">
        <f aca="false">HOUR(G332)-2</f>
        <v>21</v>
      </c>
      <c r="I332" s="15" t="n">
        <f aca="false">MINUTE(G332)</f>
        <v>36</v>
      </c>
      <c r="J332" s="18" t="s">
        <v>321</v>
      </c>
    </row>
    <row r="333" customFormat="false" ht="13.2" hidden="false" customHeight="false" outlineLevel="0" collapsed="false">
      <c r="C333" s="14" t="s">
        <v>250</v>
      </c>
      <c r="D333" s="15" t="n">
        <v>7</v>
      </c>
      <c r="E333" s="15" t="n">
        <v>17</v>
      </c>
      <c r="F333" s="15" t="n">
        <v>2012</v>
      </c>
      <c r="G333" s="21" t="n">
        <v>0.984722222222222</v>
      </c>
      <c r="H333" s="17" t="n">
        <f aca="false">HOUR(G333)-2</f>
        <v>21</v>
      </c>
      <c r="I333" s="15" t="n">
        <f aca="false">MINUTE(G333)</f>
        <v>38</v>
      </c>
      <c r="J333" s="18" t="s">
        <v>322</v>
      </c>
    </row>
    <row r="334" customFormat="false" ht="13.2" hidden="false" customHeight="false" outlineLevel="0" collapsed="false">
      <c r="C334" s="14" t="s">
        <v>250</v>
      </c>
      <c r="D334" s="15" t="n">
        <v>7</v>
      </c>
      <c r="E334" s="15" t="n">
        <v>17</v>
      </c>
      <c r="F334" s="15" t="n">
        <v>2012</v>
      </c>
      <c r="G334" s="21" t="n">
        <v>0.985416666666667</v>
      </c>
      <c r="H334" s="17" t="n">
        <f aca="false">HOUR(G334)-2</f>
        <v>21</v>
      </c>
      <c r="I334" s="15" t="n">
        <f aca="false">MINUTE(G334)</f>
        <v>39</v>
      </c>
      <c r="J334" s="18" t="s">
        <v>323</v>
      </c>
    </row>
    <row r="335" customFormat="false" ht="13.2" hidden="false" customHeight="false" outlineLevel="0" collapsed="false">
      <c r="C335" s="14" t="s">
        <v>250</v>
      </c>
      <c r="D335" s="15" t="n">
        <v>7</v>
      </c>
      <c r="E335" s="15" t="n">
        <v>17</v>
      </c>
      <c r="F335" s="15" t="n">
        <v>2012</v>
      </c>
      <c r="G335" s="21" t="n">
        <v>0.986805555555556</v>
      </c>
      <c r="H335" s="17" t="n">
        <f aca="false">HOUR(G335)-2</f>
        <v>21</v>
      </c>
      <c r="I335" s="15" t="n">
        <f aca="false">MINUTE(G335)</f>
        <v>41</v>
      </c>
      <c r="J335" s="18" t="s">
        <v>324</v>
      </c>
    </row>
    <row r="336" customFormat="false" ht="13.2" hidden="false" customHeight="false" outlineLevel="0" collapsed="false">
      <c r="C336" s="14" t="s">
        <v>250</v>
      </c>
      <c r="D336" s="15" t="n">
        <v>7</v>
      </c>
      <c r="E336" s="15" t="n">
        <v>17</v>
      </c>
      <c r="F336" s="15" t="n">
        <v>2012</v>
      </c>
      <c r="G336" s="21" t="n">
        <v>0.988194444444444</v>
      </c>
      <c r="H336" s="17" t="n">
        <f aca="false">HOUR(G336)-2</f>
        <v>21</v>
      </c>
      <c r="I336" s="15" t="n">
        <f aca="false">MINUTE(G336)</f>
        <v>43</v>
      </c>
      <c r="J336" s="18" t="s">
        <v>267</v>
      </c>
    </row>
    <row r="337" customFormat="false" ht="13.2" hidden="false" customHeight="false" outlineLevel="0" collapsed="false">
      <c r="C337" s="14" t="s">
        <v>250</v>
      </c>
      <c r="D337" s="15" t="n">
        <v>7</v>
      </c>
      <c r="E337" s="15" t="n">
        <v>17</v>
      </c>
      <c r="F337" s="15" t="n">
        <v>2012</v>
      </c>
      <c r="G337" s="21" t="n">
        <v>0.988888888888889</v>
      </c>
      <c r="H337" s="17" t="n">
        <f aca="false">HOUR(G337)-2</f>
        <v>21</v>
      </c>
      <c r="I337" s="15" t="n">
        <f aca="false">MINUTE(G337)</f>
        <v>44</v>
      </c>
      <c r="J337" s="18" t="s">
        <v>325</v>
      </c>
    </row>
    <row r="338" customFormat="false" ht="13.2" hidden="false" customHeight="false" outlineLevel="0" collapsed="false">
      <c r="C338" s="14" t="s">
        <v>250</v>
      </c>
      <c r="D338" s="15" t="n">
        <v>7</v>
      </c>
      <c r="E338" s="15" t="n">
        <v>17</v>
      </c>
      <c r="F338" s="15" t="n">
        <v>2012</v>
      </c>
      <c r="G338" s="21" t="n">
        <v>0.990277777777778</v>
      </c>
      <c r="H338" s="17" t="n">
        <f aca="false">HOUR(G338)-2</f>
        <v>21</v>
      </c>
      <c r="I338" s="15" t="n">
        <f aca="false">MINUTE(G338)</f>
        <v>46</v>
      </c>
      <c r="J338" s="18" t="s">
        <v>326</v>
      </c>
    </row>
    <row r="339" customFormat="false" ht="13.2" hidden="false" customHeight="false" outlineLevel="0" collapsed="false">
      <c r="C339" s="14" t="s">
        <v>250</v>
      </c>
      <c r="D339" s="15" t="n">
        <v>7</v>
      </c>
      <c r="E339" s="15" t="n">
        <v>17</v>
      </c>
      <c r="F339" s="15" t="n">
        <v>2012</v>
      </c>
      <c r="G339" s="21" t="n">
        <v>0.990972222222222</v>
      </c>
      <c r="H339" s="17" t="n">
        <f aca="false">HOUR(G339)-2</f>
        <v>21</v>
      </c>
      <c r="I339" s="15" t="n">
        <f aca="false">MINUTE(G339)</f>
        <v>47</v>
      </c>
      <c r="J339" s="18" t="s">
        <v>326</v>
      </c>
    </row>
    <row r="340" customFormat="false" ht="13.2" hidden="false" customHeight="false" outlineLevel="0" collapsed="false">
      <c r="C340" s="14" t="s">
        <v>250</v>
      </c>
      <c r="D340" s="15" t="n">
        <v>7</v>
      </c>
      <c r="E340" s="15" t="n">
        <v>17</v>
      </c>
      <c r="F340" s="15" t="n">
        <v>2012</v>
      </c>
      <c r="G340" s="21" t="n">
        <v>0.992361111111111</v>
      </c>
      <c r="H340" s="17" t="n">
        <f aca="false">HOUR(G340)-2</f>
        <v>21</v>
      </c>
      <c r="I340" s="15" t="n">
        <f aca="false">MINUTE(G340)</f>
        <v>49</v>
      </c>
      <c r="J340" s="18" t="s">
        <v>327</v>
      </c>
    </row>
    <row r="341" customFormat="false" ht="13.2" hidden="false" customHeight="false" outlineLevel="0" collapsed="false">
      <c r="C341" s="14" t="s">
        <v>250</v>
      </c>
      <c r="D341" s="15" t="n">
        <v>7</v>
      </c>
      <c r="E341" s="15" t="n">
        <v>17</v>
      </c>
      <c r="F341" s="15" t="n">
        <v>2012</v>
      </c>
      <c r="G341" s="21" t="n">
        <v>0.99375</v>
      </c>
      <c r="H341" s="17" t="n">
        <f aca="false">HOUR(G341)-2</f>
        <v>21</v>
      </c>
      <c r="I341" s="15" t="n">
        <f aca="false">MINUTE(G341)</f>
        <v>51</v>
      </c>
      <c r="J341" s="18" t="s">
        <v>328</v>
      </c>
    </row>
    <row r="342" customFormat="false" ht="13.2" hidden="false" customHeight="false" outlineLevel="0" collapsed="false">
      <c r="C342" s="14" t="s">
        <v>250</v>
      </c>
      <c r="D342" s="15" t="n">
        <v>7</v>
      </c>
      <c r="E342" s="15" t="n">
        <v>17</v>
      </c>
      <c r="F342" s="15" t="n">
        <v>2012</v>
      </c>
      <c r="G342" s="21" t="n">
        <v>0.994444444444445</v>
      </c>
      <c r="H342" s="17" t="n">
        <f aca="false">HOUR(G342)-2</f>
        <v>21</v>
      </c>
      <c r="I342" s="15" t="n">
        <f aca="false">MINUTE(G342)</f>
        <v>52</v>
      </c>
      <c r="J342" s="18" t="s">
        <v>329</v>
      </c>
    </row>
    <row r="343" customFormat="false" ht="13.2" hidden="false" customHeight="false" outlineLevel="0" collapsed="false">
      <c r="C343" s="14" t="s">
        <v>250</v>
      </c>
      <c r="D343" s="15" t="n">
        <v>7</v>
      </c>
      <c r="E343" s="15" t="n">
        <v>17</v>
      </c>
      <c r="F343" s="15" t="n">
        <v>2012</v>
      </c>
      <c r="G343" s="21" t="n">
        <v>0.995833333333333</v>
      </c>
      <c r="H343" s="17" t="n">
        <f aca="false">HOUR(G343)-2</f>
        <v>21</v>
      </c>
      <c r="I343" s="15" t="n">
        <f aca="false">MINUTE(G343)</f>
        <v>54</v>
      </c>
      <c r="J343" s="18" t="s">
        <v>330</v>
      </c>
    </row>
    <row r="344" customFormat="false" ht="13.2" hidden="false" customHeight="false" outlineLevel="0" collapsed="false">
      <c r="C344" s="14" t="s">
        <v>250</v>
      </c>
      <c r="D344" s="15" t="n">
        <v>7</v>
      </c>
      <c r="E344" s="15" t="n">
        <v>17</v>
      </c>
      <c r="F344" s="15" t="n">
        <v>2012</v>
      </c>
      <c r="G344" s="21" t="n">
        <v>0.996527777777778</v>
      </c>
      <c r="H344" s="17" t="n">
        <f aca="false">HOUR(G344)-2</f>
        <v>21</v>
      </c>
      <c r="I344" s="15" t="n">
        <f aca="false">MINUTE(G344)</f>
        <v>55</v>
      </c>
      <c r="J344" s="18" t="s">
        <v>331</v>
      </c>
    </row>
    <row r="345" customFormat="false" ht="13.2" hidden="false" customHeight="false" outlineLevel="0" collapsed="false">
      <c r="C345" s="14" t="s">
        <v>250</v>
      </c>
      <c r="D345" s="15" t="n">
        <v>7</v>
      </c>
      <c r="E345" s="15" t="n">
        <v>17</v>
      </c>
      <c r="F345" s="15" t="n">
        <v>2012</v>
      </c>
      <c r="G345" s="21" t="n">
        <v>0.997916666666667</v>
      </c>
      <c r="H345" s="17" t="n">
        <f aca="false">HOUR(G345)-2</f>
        <v>21</v>
      </c>
      <c r="I345" s="15" t="n">
        <f aca="false">MINUTE(G345)</f>
        <v>57</v>
      </c>
      <c r="J345" s="18" t="s">
        <v>331</v>
      </c>
    </row>
    <row r="346" customFormat="false" ht="13.2" hidden="false" customHeight="false" outlineLevel="0" collapsed="false">
      <c r="C346" s="14" t="s">
        <v>250</v>
      </c>
      <c r="D346" s="15" t="n">
        <v>7</v>
      </c>
      <c r="E346" s="15" t="n">
        <v>17</v>
      </c>
      <c r="F346" s="15" t="n">
        <v>2012</v>
      </c>
      <c r="G346" s="21" t="n">
        <v>0.999305555555556</v>
      </c>
      <c r="H346" s="17" t="n">
        <f aca="false">HOUR(G346)-2</f>
        <v>21</v>
      </c>
      <c r="I346" s="15" t="n">
        <f aca="false">MINUTE(G346)</f>
        <v>59</v>
      </c>
      <c r="J346" s="18" t="s">
        <v>332</v>
      </c>
    </row>
    <row r="347" customFormat="false" ht="13.2" hidden="false" customHeight="false" outlineLevel="0" collapsed="false">
      <c r="C347" s="14" t="s">
        <v>250</v>
      </c>
      <c r="D347" s="15" t="n">
        <v>7</v>
      </c>
      <c r="E347" s="15" t="n">
        <v>17</v>
      </c>
      <c r="F347" s="15" t="n">
        <v>2012</v>
      </c>
      <c r="G347" s="21" t="s">
        <v>333</v>
      </c>
      <c r="H347" s="17" t="n">
        <v>22</v>
      </c>
      <c r="I347" s="15" t="n">
        <f aca="false">MINUTE(G347)</f>
        <v>0</v>
      </c>
      <c r="J347" s="18" t="s">
        <v>334</v>
      </c>
    </row>
    <row r="348" customFormat="false" ht="13.2" hidden="false" customHeight="false" outlineLevel="0" collapsed="false">
      <c r="C348" s="14" t="s">
        <v>250</v>
      </c>
      <c r="D348" s="15" t="n">
        <v>7</v>
      </c>
      <c r="E348" s="15" t="n">
        <v>17</v>
      </c>
      <c r="F348" s="15" t="n">
        <v>2012</v>
      </c>
      <c r="G348" s="21" t="s">
        <v>335</v>
      </c>
      <c r="H348" s="17" t="n">
        <v>22</v>
      </c>
      <c r="I348" s="15" t="n">
        <f aca="false">MINUTE(G348)</f>
        <v>3</v>
      </c>
      <c r="J348" s="18" t="s">
        <v>336</v>
      </c>
    </row>
    <row r="349" customFormat="false" ht="13.2" hidden="false" customHeight="false" outlineLevel="0" collapsed="false">
      <c r="C349" s="14" t="s">
        <v>250</v>
      </c>
      <c r="D349" s="15" t="n">
        <v>7</v>
      </c>
      <c r="E349" s="15" t="n">
        <v>17</v>
      </c>
      <c r="F349" s="15" t="n">
        <v>2012</v>
      </c>
      <c r="G349" s="21" t="s">
        <v>337</v>
      </c>
      <c r="H349" s="17" t="n">
        <v>22</v>
      </c>
      <c r="I349" s="15" t="n">
        <f aca="false">MINUTE(G349)</f>
        <v>4</v>
      </c>
      <c r="J349" s="18" t="s">
        <v>338</v>
      </c>
    </row>
    <row r="350" customFormat="false" ht="13.2" hidden="false" customHeight="false" outlineLevel="0" collapsed="false">
      <c r="C350" s="14" t="s">
        <v>250</v>
      </c>
      <c r="D350" s="15" t="n">
        <v>7</v>
      </c>
      <c r="E350" s="15" t="n">
        <v>17</v>
      </c>
      <c r="F350" s="15" t="n">
        <v>2012</v>
      </c>
      <c r="G350" s="21" t="s">
        <v>339</v>
      </c>
      <c r="H350" s="17" t="n">
        <v>22</v>
      </c>
      <c r="I350" s="15" t="n">
        <f aca="false">MINUTE(G350)</f>
        <v>5</v>
      </c>
      <c r="J350" s="18" t="s">
        <v>340</v>
      </c>
    </row>
    <row r="351" customFormat="false" ht="13.2" hidden="false" customHeight="false" outlineLevel="0" collapsed="false">
      <c r="C351" s="14" t="s">
        <v>250</v>
      </c>
      <c r="D351" s="15" t="n">
        <v>7</v>
      </c>
      <c r="E351" s="15" t="n">
        <v>17</v>
      </c>
      <c r="F351" s="15" t="n">
        <v>2012</v>
      </c>
      <c r="G351" s="21" t="s">
        <v>341</v>
      </c>
      <c r="H351" s="17" t="n">
        <v>22</v>
      </c>
      <c r="I351" s="15" t="n">
        <f aca="false">MINUTE(G351)</f>
        <v>7</v>
      </c>
      <c r="J351" s="18" t="s">
        <v>342</v>
      </c>
    </row>
    <row r="352" customFormat="false" ht="13.2" hidden="false" customHeight="false" outlineLevel="0" collapsed="false">
      <c r="C352" s="14" t="s">
        <v>250</v>
      </c>
      <c r="D352" s="15" t="n">
        <v>7</v>
      </c>
      <c r="E352" s="15" t="n">
        <v>17</v>
      </c>
      <c r="F352" s="15" t="n">
        <v>2012</v>
      </c>
      <c r="G352" s="21" t="s">
        <v>343</v>
      </c>
      <c r="H352" s="17" t="n">
        <v>22</v>
      </c>
      <c r="I352" s="15" t="n">
        <f aca="false">MINUTE(G352)</f>
        <v>8</v>
      </c>
      <c r="J352" s="18" t="s">
        <v>344</v>
      </c>
    </row>
    <row r="353" customFormat="false" ht="13.2" hidden="false" customHeight="false" outlineLevel="0" collapsed="false">
      <c r="C353" s="14" t="s">
        <v>250</v>
      </c>
      <c r="D353" s="15" t="n">
        <v>7</v>
      </c>
      <c r="E353" s="15" t="n">
        <v>17</v>
      </c>
      <c r="F353" s="15" t="n">
        <v>2012</v>
      </c>
      <c r="G353" s="21" t="s">
        <v>345</v>
      </c>
      <c r="H353" s="17" t="n">
        <v>22</v>
      </c>
      <c r="I353" s="15" t="n">
        <f aca="false">MINUTE(G353)</f>
        <v>10</v>
      </c>
      <c r="J353" s="18" t="s">
        <v>344</v>
      </c>
    </row>
    <row r="354" customFormat="false" ht="13.2" hidden="false" customHeight="false" outlineLevel="0" collapsed="false">
      <c r="C354" s="14" t="s">
        <v>250</v>
      </c>
      <c r="D354" s="15" t="n">
        <v>7</v>
      </c>
      <c r="E354" s="15" t="n">
        <v>17</v>
      </c>
      <c r="F354" s="15" t="n">
        <v>2012</v>
      </c>
      <c r="G354" s="21" t="s">
        <v>346</v>
      </c>
      <c r="H354" s="17" t="n">
        <v>22</v>
      </c>
      <c r="I354" s="15" t="n">
        <f aca="false">MINUTE(G354)</f>
        <v>12</v>
      </c>
      <c r="J354" s="18" t="s">
        <v>347</v>
      </c>
    </row>
    <row r="355" customFormat="false" ht="13.2" hidden="false" customHeight="false" outlineLevel="0" collapsed="false">
      <c r="C355" s="14" t="s">
        <v>250</v>
      </c>
      <c r="D355" s="15" t="n">
        <v>7</v>
      </c>
      <c r="E355" s="15" t="n">
        <v>17</v>
      </c>
      <c r="F355" s="15" t="n">
        <v>2012</v>
      </c>
      <c r="G355" s="21" t="s">
        <v>348</v>
      </c>
      <c r="H355" s="17" t="n">
        <v>22</v>
      </c>
      <c r="I355" s="15" t="n">
        <f aca="false">MINUTE(G355)</f>
        <v>14</v>
      </c>
      <c r="J355" s="18" t="s">
        <v>349</v>
      </c>
    </row>
    <row r="356" customFormat="false" ht="13.2" hidden="false" customHeight="false" outlineLevel="0" collapsed="false">
      <c r="C356" s="14" t="s">
        <v>250</v>
      </c>
      <c r="D356" s="15" t="n">
        <v>7</v>
      </c>
      <c r="E356" s="15" t="n">
        <v>17</v>
      </c>
      <c r="F356" s="15" t="n">
        <v>2012</v>
      </c>
      <c r="G356" s="21" t="s">
        <v>350</v>
      </c>
      <c r="H356" s="17" t="n">
        <v>22</v>
      </c>
      <c r="I356" s="15" t="n">
        <f aca="false">MINUTE(G356)</f>
        <v>15</v>
      </c>
      <c r="J356" s="18" t="s">
        <v>351</v>
      </c>
    </row>
    <row r="357" customFormat="false" ht="13.2" hidden="false" customHeight="false" outlineLevel="0" collapsed="false">
      <c r="C357" s="14" t="s">
        <v>250</v>
      </c>
      <c r="D357" s="15" t="n">
        <v>7</v>
      </c>
      <c r="E357" s="15" t="n">
        <v>17</v>
      </c>
      <c r="F357" s="15" t="n">
        <v>2012</v>
      </c>
      <c r="G357" s="21" t="s">
        <v>352</v>
      </c>
      <c r="H357" s="17" t="n">
        <v>22</v>
      </c>
      <c r="I357" s="15" t="n">
        <f aca="false">MINUTE(G357)</f>
        <v>17</v>
      </c>
      <c r="J357" s="18" t="s">
        <v>353</v>
      </c>
    </row>
    <row r="358" customFormat="false" ht="13.2" hidden="false" customHeight="false" outlineLevel="0" collapsed="false">
      <c r="C358" s="14" t="s">
        <v>250</v>
      </c>
      <c r="D358" s="15" t="n">
        <v>7</v>
      </c>
      <c r="E358" s="15" t="n">
        <v>17</v>
      </c>
      <c r="F358" s="15" t="n">
        <v>2012</v>
      </c>
      <c r="G358" s="21" t="s">
        <v>354</v>
      </c>
      <c r="H358" s="17" t="n">
        <v>22</v>
      </c>
      <c r="I358" s="15" t="n">
        <f aca="false">MINUTE(G358)</f>
        <v>18</v>
      </c>
      <c r="J358" s="18" t="s">
        <v>355</v>
      </c>
    </row>
    <row r="359" customFormat="false" ht="13.2" hidden="false" customHeight="false" outlineLevel="0" collapsed="false">
      <c r="C359" s="14" t="s">
        <v>250</v>
      </c>
      <c r="D359" s="15" t="n">
        <v>7</v>
      </c>
      <c r="E359" s="15" t="n">
        <v>17</v>
      </c>
      <c r="F359" s="15" t="n">
        <v>2012</v>
      </c>
      <c r="G359" s="21" t="s">
        <v>356</v>
      </c>
      <c r="H359" s="17" t="n">
        <v>22</v>
      </c>
      <c r="I359" s="15" t="n">
        <f aca="false">MINUTE(G359)</f>
        <v>20</v>
      </c>
      <c r="J359" s="18" t="s">
        <v>357</v>
      </c>
    </row>
    <row r="360" customFormat="false" ht="13.2" hidden="false" customHeight="false" outlineLevel="0" collapsed="false">
      <c r="C360" s="14" t="s">
        <v>250</v>
      </c>
      <c r="D360" s="15" t="n">
        <v>7</v>
      </c>
      <c r="E360" s="15" t="n">
        <v>17</v>
      </c>
      <c r="F360" s="15" t="n">
        <v>2012</v>
      </c>
      <c r="G360" s="21" t="s">
        <v>358</v>
      </c>
      <c r="H360" s="17" t="n">
        <v>22</v>
      </c>
      <c r="I360" s="15" t="n">
        <f aca="false">MINUTE(G360)</f>
        <v>22</v>
      </c>
      <c r="J360" s="18" t="s">
        <v>263</v>
      </c>
    </row>
    <row r="361" customFormat="false" ht="13.2" hidden="false" customHeight="false" outlineLevel="0" collapsed="false">
      <c r="C361" s="14" t="s">
        <v>250</v>
      </c>
      <c r="D361" s="15" t="n">
        <v>7</v>
      </c>
      <c r="E361" s="15" t="n">
        <v>17</v>
      </c>
      <c r="F361" s="15" t="n">
        <v>2012</v>
      </c>
      <c r="G361" s="21" t="s">
        <v>359</v>
      </c>
      <c r="H361" s="17" t="n">
        <v>22</v>
      </c>
      <c r="I361" s="15" t="n">
        <f aca="false">MINUTE(G361)</f>
        <v>23</v>
      </c>
      <c r="J361" s="18" t="s">
        <v>360</v>
      </c>
    </row>
    <row r="362" customFormat="false" ht="13.2" hidden="false" customHeight="false" outlineLevel="0" collapsed="false">
      <c r="C362" s="14" t="s">
        <v>250</v>
      </c>
      <c r="D362" s="15" t="n">
        <v>7</v>
      </c>
      <c r="E362" s="15" t="n">
        <v>17</v>
      </c>
      <c r="F362" s="15" t="n">
        <v>2012</v>
      </c>
      <c r="G362" s="21" t="s">
        <v>361</v>
      </c>
      <c r="H362" s="17" t="n">
        <v>22</v>
      </c>
      <c r="I362" s="15" t="n">
        <f aca="false">MINUTE(G362)</f>
        <v>25</v>
      </c>
      <c r="J362" s="18" t="s">
        <v>362</v>
      </c>
    </row>
    <row r="363" customFormat="false" ht="13.2" hidden="false" customHeight="false" outlineLevel="0" collapsed="false">
      <c r="C363" s="14" t="s">
        <v>250</v>
      </c>
      <c r="D363" s="15" t="n">
        <v>7</v>
      </c>
      <c r="E363" s="15" t="n">
        <v>17</v>
      </c>
      <c r="F363" s="15" t="n">
        <v>2012</v>
      </c>
      <c r="G363" s="21" t="s">
        <v>363</v>
      </c>
      <c r="H363" s="17" t="n">
        <v>22</v>
      </c>
      <c r="I363" s="15" t="n">
        <f aca="false">MINUTE(G363)</f>
        <v>26</v>
      </c>
      <c r="J363" s="18" t="s">
        <v>364</v>
      </c>
    </row>
    <row r="364" customFormat="false" ht="13.2" hidden="false" customHeight="false" outlineLevel="0" collapsed="false">
      <c r="C364" s="14" t="s">
        <v>250</v>
      </c>
      <c r="D364" s="15" t="n">
        <v>7</v>
      </c>
      <c r="E364" s="15" t="n">
        <v>17</v>
      </c>
      <c r="F364" s="15" t="n">
        <v>2012</v>
      </c>
      <c r="G364" s="21" t="s">
        <v>365</v>
      </c>
      <c r="H364" s="17" t="n">
        <v>22</v>
      </c>
      <c r="I364" s="15" t="n">
        <f aca="false">MINUTE(G364)</f>
        <v>28</v>
      </c>
      <c r="J364" s="18" t="s">
        <v>366</v>
      </c>
    </row>
    <row r="365" customFormat="false" ht="13.2" hidden="false" customHeight="false" outlineLevel="0" collapsed="false">
      <c r="C365" s="14" t="s">
        <v>250</v>
      </c>
      <c r="D365" s="15" t="n">
        <v>7</v>
      </c>
      <c r="E365" s="15" t="n">
        <v>17</v>
      </c>
      <c r="F365" s="15" t="n">
        <v>2012</v>
      </c>
      <c r="G365" s="21" t="s">
        <v>367</v>
      </c>
      <c r="H365" s="17" t="n">
        <v>22</v>
      </c>
      <c r="I365" s="15" t="n">
        <f aca="false">MINUTE(G365)</f>
        <v>30</v>
      </c>
      <c r="J365" s="18" t="s">
        <v>368</v>
      </c>
    </row>
    <row r="366" customFormat="false" ht="13.2" hidden="false" customHeight="false" outlineLevel="0" collapsed="false">
      <c r="C366" s="14" t="s">
        <v>250</v>
      </c>
      <c r="D366" s="15" t="n">
        <v>7</v>
      </c>
      <c r="E366" s="15" t="n">
        <v>17</v>
      </c>
      <c r="F366" s="15" t="n">
        <v>2012</v>
      </c>
      <c r="G366" s="21" t="s">
        <v>369</v>
      </c>
      <c r="H366" s="17" t="n">
        <v>22</v>
      </c>
      <c r="I366" s="15" t="n">
        <f aca="false">MINUTE(G366)</f>
        <v>31</v>
      </c>
      <c r="J366" s="18" t="s">
        <v>370</v>
      </c>
    </row>
    <row r="367" customFormat="false" ht="13.2" hidden="false" customHeight="false" outlineLevel="0" collapsed="false">
      <c r="C367" s="14" t="s">
        <v>250</v>
      </c>
      <c r="D367" s="15" t="n">
        <v>7</v>
      </c>
      <c r="E367" s="15" t="n">
        <v>17</v>
      </c>
      <c r="F367" s="15" t="n">
        <v>2012</v>
      </c>
      <c r="G367" s="21" t="s">
        <v>371</v>
      </c>
      <c r="H367" s="17" t="n">
        <v>22</v>
      </c>
      <c r="I367" s="15" t="n">
        <f aca="false">MINUTE(G367)</f>
        <v>33</v>
      </c>
      <c r="J367" s="18" t="s">
        <v>372</v>
      </c>
    </row>
    <row r="368" customFormat="false" ht="13.2" hidden="false" customHeight="false" outlineLevel="0" collapsed="false">
      <c r="C368" s="14" t="s">
        <v>250</v>
      </c>
      <c r="D368" s="15" t="n">
        <v>7</v>
      </c>
      <c r="E368" s="15" t="n">
        <v>17</v>
      </c>
      <c r="F368" s="15" t="n">
        <v>2012</v>
      </c>
      <c r="G368" s="21" t="s">
        <v>373</v>
      </c>
      <c r="H368" s="17" t="n">
        <v>22</v>
      </c>
      <c r="I368" s="15" t="n">
        <f aca="false">MINUTE(G368)</f>
        <v>35</v>
      </c>
      <c r="J368" s="18" t="s">
        <v>374</v>
      </c>
    </row>
    <row r="369" customFormat="false" ht="13.2" hidden="false" customHeight="false" outlineLevel="0" collapsed="false">
      <c r="C369" s="14" t="s">
        <v>250</v>
      </c>
      <c r="D369" s="15" t="n">
        <v>7</v>
      </c>
      <c r="E369" s="15" t="n">
        <v>17</v>
      </c>
      <c r="F369" s="15" t="n">
        <v>2012</v>
      </c>
      <c r="G369" s="21" t="s">
        <v>375</v>
      </c>
      <c r="H369" s="17" t="n">
        <v>22</v>
      </c>
      <c r="I369" s="15" t="n">
        <f aca="false">MINUTE(G369)</f>
        <v>36</v>
      </c>
      <c r="J369" s="18" t="s">
        <v>376</v>
      </c>
    </row>
    <row r="370" customFormat="false" ht="13.2" hidden="false" customHeight="false" outlineLevel="0" collapsed="false">
      <c r="C370" s="14" t="s">
        <v>250</v>
      </c>
      <c r="D370" s="15" t="n">
        <v>7</v>
      </c>
      <c r="E370" s="15" t="n">
        <v>17</v>
      </c>
      <c r="F370" s="15" t="n">
        <v>2012</v>
      </c>
      <c r="G370" s="21" t="s">
        <v>377</v>
      </c>
      <c r="H370" s="17" t="n">
        <v>22</v>
      </c>
      <c r="I370" s="15" t="n">
        <f aca="false">MINUTE(G370)</f>
        <v>38</v>
      </c>
      <c r="J370" s="18" t="s">
        <v>378</v>
      </c>
    </row>
    <row r="371" customFormat="false" ht="13.2" hidden="false" customHeight="false" outlineLevel="0" collapsed="false">
      <c r="C371" s="14" t="s">
        <v>250</v>
      </c>
      <c r="D371" s="15" t="n">
        <v>7</v>
      </c>
      <c r="E371" s="15" t="n">
        <v>17</v>
      </c>
      <c r="F371" s="15" t="n">
        <v>2012</v>
      </c>
      <c r="G371" s="21" t="s">
        <v>379</v>
      </c>
      <c r="H371" s="17" t="n">
        <v>22</v>
      </c>
      <c r="I371" s="15" t="n">
        <f aca="false">MINUTE(G371)</f>
        <v>39</v>
      </c>
      <c r="J371" s="18" t="s">
        <v>380</v>
      </c>
    </row>
    <row r="372" customFormat="false" ht="13.2" hidden="false" customHeight="false" outlineLevel="0" collapsed="false">
      <c r="C372" s="14" t="s">
        <v>250</v>
      </c>
      <c r="D372" s="15" t="n">
        <v>7</v>
      </c>
      <c r="E372" s="15" t="n">
        <v>17</v>
      </c>
      <c r="F372" s="15" t="n">
        <v>2012</v>
      </c>
      <c r="G372" s="21" t="s">
        <v>381</v>
      </c>
      <c r="H372" s="17" t="n">
        <v>22</v>
      </c>
      <c r="I372" s="15" t="n">
        <f aca="false">MINUTE(G372)</f>
        <v>41</v>
      </c>
      <c r="J372" s="18" t="s">
        <v>382</v>
      </c>
    </row>
    <row r="373" customFormat="false" ht="13.2" hidden="false" customHeight="false" outlineLevel="0" collapsed="false">
      <c r="C373" s="14" t="s">
        <v>250</v>
      </c>
      <c r="D373" s="15" t="n">
        <v>10</v>
      </c>
      <c r="E373" s="15" t="n">
        <v>23</v>
      </c>
      <c r="F373" s="15" t="n">
        <v>2012</v>
      </c>
      <c r="G373" s="21" t="n">
        <v>0.815972222222222</v>
      </c>
      <c r="H373" s="17" t="n">
        <f aca="false">HOUR(G373)-2</f>
        <v>17</v>
      </c>
      <c r="I373" s="15" t="n">
        <f aca="false">MINUTE(G373)</f>
        <v>35</v>
      </c>
      <c r="J373" s="18" t="s">
        <v>383</v>
      </c>
    </row>
    <row r="374" customFormat="false" ht="13.2" hidden="false" customHeight="false" outlineLevel="0" collapsed="false">
      <c r="C374" s="14" t="s">
        <v>250</v>
      </c>
      <c r="D374" s="15" t="n">
        <v>10</v>
      </c>
      <c r="E374" s="15" t="n">
        <v>23</v>
      </c>
      <c r="F374" s="15" t="n">
        <v>2012</v>
      </c>
      <c r="G374" s="21" t="n">
        <v>0.817361111111111</v>
      </c>
      <c r="H374" s="17" t="n">
        <f aca="false">HOUR(G374)-2</f>
        <v>17</v>
      </c>
      <c r="I374" s="15" t="n">
        <f aca="false">MINUTE(G374)</f>
        <v>37</v>
      </c>
      <c r="J374" s="18" t="s">
        <v>384</v>
      </c>
    </row>
    <row r="375" customFormat="false" ht="13.2" hidden="false" customHeight="false" outlineLevel="0" collapsed="false">
      <c r="C375" s="14" t="s">
        <v>250</v>
      </c>
      <c r="D375" s="15" t="n">
        <v>10</v>
      </c>
      <c r="E375" s="15" t="n">
        <v>23</v>
      </c>
      <c r="F375" s="15" t="n">
        <v>2012</v>
      </c>
      <c r="G375" s="21" t="n">
        <v>0.819444444444445</v>
      </c>
      <c r="H375" s="17" t="n">
        <f aca="false">HOUR(G375)-2</f>
        <v>17</v>
      </c>
      <c r="I375" s="15" t="n">
        <f aca="false">MINUTE(G375)</f>
        <v>40</v>
      </c>
      <c r="J375" s="18" t="s">
        <v>385</v>
      </c>
    </row>
    <row r="376" customFormat="false" ht="13.2" hidden="false" customHeight="false" outlineLevel="0" collapsed="false">
      <c r="C376" s="14" t="s">
        <v>250</v>
      </c>
      <c r="D376" s="15" t="n">
        <v>10</v>
      </c>
      <c r="E376" s="15" t="n">
        <v>23</v>
      </c>
      <c r="F376" s="15" t="n">
        <v>2012</v>
      </c>
      <c r="G376" s="21" t="n">
        <v>0.820833333333333</v>
      </c>
      <c r="H376" s="17" t="n">
        <f aca="false">HOUR(G376)-2</f>
        <v>17</v>
      </c>
      <c r="I376" s="15" t="n">
        <f aca="false">MINUTE(G376)</f>
        <v>42</v>
      </c>
      <c r="J376" s="18" t="s">
        <v>386</v>
      </c>
    </row>
    <row r="377" customFormat="false" ht="13.2" hidden="false" customHeight="false" outlineLevel="0" collapsed="false">
      <c r="C377" s="14" t="s">
        <v>250</v>
      </c>
      <c r="D377" s="15" t="n">
        <v>10</v>
      </c>
      <c r="E377" s="15" t="n">
        <v>23</v>
      </c>
      <c r="F377" s="15" t="n">
        <v>2012</v>
      </c>
      <c r="G377" s="21" t="n">
        <v>0.822222222222222</v>
      </c>
      <c r="H377" s="17" t="n">
        <f aca="false">HOUR(G377)-2</f>
        <v>17</v>
      </c>
      <c r="I377" s="15" t="n">
        <f aca="false">MINUTE(G377)</f>
        <v>44</v>
      </c>
      <c r="J377" s="18" t="s">
        <v>387</v>
      </c>
    </row>
    <row r="378" customFormat="false" ht="13.2" hidden="false" customHeight="false" outlineLevel="0" collapsed="false">
      <c r="C378" s="14" t="s">
        <v>250</v>
      </c>
      <c r="D378" s="15" t="n">
        <v>10</v>
      </c>
      <c r="E378" s="15" t="n">
        <v>23</v>
      </c>
      <c r="F378" s="15" t="n">
        <v>2012</v>
      </c>
      <c r="G378" s="21" t="n">
        <v>0.823611111111111</v>
      </c>
      <c r="H378" s="17" t="n">
        <f aca="false">HOUR(G378)-2</f>
        <v>17</v>
      </c>
      <c r="I378" s="15" t="n">
        <f aca="false">MINUTE(G378)</f>
        <v>46</v>
      </c>
      <c r="J378" s="18" t="s">
        <v>388</v>
      </c>
    </row>
    <row r="379" customFormat="false" ht="13.2" hidden="false" customHeight="false" outlineLevel="0" collapsed="false">
      <c r="C379" s="14" t="s">
        <v>250</v>
      </c>
      <c r="D379" s="15" t="n">
        <v>10</v>
      </c>
      <c r="E379" s="15" t="n">
        <v>23</v>
      </c>
      <c r="F379" s="15" t="n">
        <v>2012</v>
      </c>
      <c r="G379" s="21" t="n">
        <v>0.825</v>
      </c>
      <c r="H379" s="17" t="n">
        <f aca="false">HOUR(G379)-2</f>
        <v>17</v>
      </c>
      <c r="I379" s="15" t="n">
        <f aca="false">MINUTE(G379)</f>
        <v>48</v>
      </c>
      <c r="J379" s="18" t="s">
        <v>351</v>
      </c>
    </row>
    <row r="380" customFormat="false" ht="13.2" hidden="false" customHeight="false" outlineLevel="0" collapsed="false">
      <c r="C380" s="14" t="s">
        <v>250</v>
      </c>
      <c r="D380" s="15" t="n">
        <v>10</v>
      </c>
      <c r="E380" s="15" t="n">
        <v>23</v>
      </c>
      <c r="F380" s="15" t="n">
        <v>2012</v>
      </c>
      <c r="G380" s="21" t="n">
        <v>0.826388888888889</v>
      </c>
      <c r="H380" s="17" t="n">
        <f aca="false">HOUR(G380)-2</f>
        <v>17</v>
      </c>
      <c r="I380" s="15" t="n">
        <f aca="false">MINUTE(G380)</f>
        <v>50</v>
      </c>
      <c r="J380" s="18" t="s">
        <v>360</v>
      </c>
    </row>
    <row r="381" customFormat="false" ht="13.2" hidden="false" customHeight="false" outlineLevel="0" collapsed="false">
      <c r="C381" s="14" t="s">
        <v>250</v>
      </c>
      <c r="D381" s="15" t="n">
        <v>10</v>
      </c>
      <c r="E381" s="15" t="n">
        <v>23</v>
      </c>
      <c r="F381" s="15" t="n">
        <v>2012</v>
      </c>
      <c r="G381" s="21" t="n">
        <v>0.827777777777778</v>
      </c>
      <c r="H381" s="17" t="n">
        <f aca="false">HOUR(G381)-2</f>
        <v>17</v>
      </c>
      <c r="I381" s="15" t="n">
        <f aca="false">MINUTE(G381)</f>
        <v>52</v>
      </c>
      <c r="J381" s="18" t="s">
        <v>389</v>
      </c>
    </row>
    <row r="382" customFormat="false" ht="13.2" hidden="false" customHeight="false" outlineLevel="0" collapsed="false">
      <c r="C382" s="14" t="s">
        <v>250</v>
      </c>
      <c r="D382" s="15" t="n">
        <v>10</v>
      </c>
      <c r="E382" s="15" t="n">
        <v>23</v>
      </c>
      <c r="F382" s="15" t="n">
        <v>2012</v>
      </c>
      <c r="G382" s="21" t="n">
        <v>0.829166666666667</v>
      </c>
      <c r="H382" s="17" t="n">
        <f aca="false">HOUR(G382)-2</f>
        <v>17</v>
      </c>
      <c r="I382" s="15" t="n">
        <f aca="false">MINUTE(G382)</f>
        <v>54</v>
      </c>
      <c r="J382" s="18" t="s">
        <v>390</v>
      </c>
    </row>
    <row r="383" customFormat="false" ht="13.2" hidden="false" customHeight="false" outlineLevel="0" collapsed="false">
      <c r="C383" s="14" t="s">
        <v>250</v>
      </c>
      <c r="D383" s="15" t="n">
        <v>10</v>
      </c>
      <c r="E383" s="15" t="n">
        <v>23</v>
      </c>
      <c r="F383" s="15" t="n">
        <v>2012</v>
      </c>
      <c r="G383" s="21" t="n">
        <v>0.830555555555556</v>
      </c>
      <c r="H383" s="17" t="n">
        <f aca="false">HOUR(G383)-2</f>
        <v>17</v>
      </c>
      <c r="I383" s="15" t="n">
        <f aca="false">MINUTE(G383)</f>
        <v>56</v>
      </c>
      <c r="J383" s="18" t="s">
        <v>391</v>
      </c>
    </row>
    <row r="384" customFormat="false" ht="13.2" hidden="false" customHeight="false" outlineLevel="0" collapsed="false">
      <c r="C384" s="14" t="s">
        <v>250</v>
      </c>
      <c r="D384" s="15" t="n">
        <v>10</v>
      </c>
      <c r="E384" s="15" t="n">
        <v>23</v>
      </c>
      <c r="F384" s="15" t="n">
        <v>2012</v>
      </c>
      <c r="G384" s="21" t="n">
        <v>0.832638888888889</v>
      </c>
      <c r="H384" s="17" t="n">
        <f aca="false">HOUR(G384)-2</f>
        <v>17</v>
      </c>
      <c r="I384" s="15" t="n">
        <f aca="false">MINUTE(G384)</f>
        <v>59</v>
      </c>
      <c r="J384" s="18" t="s">
        <v>392</v>
      </c>
    </row>
    <row r="385" customFormat="false" ht="13.2" hidden="false" customHeight="false" outlineLevel="0" collapsed="false">
      <c r="C385" s="14" t="s">
        <v>250</v>
      </c>
      <c r="D385" s="15" t="n">
        <v>10</v>
      </c>
      <c r="E385" s="15" t="n">
        <v>23</v>
      </c>
      <c r="F385" s="15" t="n">
        <v>2012</v>
      </c>
      <c r="G385" s="21" t="n">
        <v>0.834027777777778</v>
      </c>
      <c r="H385" s="17" t="n">
        <f aca="false">HOUR(G385)-2</f>
        <v>18</v>
      </c>
      <c r="I385" s="15" t="n">
        <f aca="false">MINUTE(G385)</f>
        <v>1</v>
      </c>
      <c r="J385" s="18" t="s">
        <v>267</v>
      </c>
    </row>
    <row r="386" customFormat="false" ht="13.2" hidden="false" customHeight="false" outlineLevel="0" collapsed="false">
      <c r="C386" s="14" t="s">
        <v>250</v>
      </c>
      <c r="D386" s="15" t="n">
        <v>10</v>
      </c>
      <c r="E386" s="15" t="n">
        <v>23</v>
      </c>
      <c r="F386" s="15" t="n">
        <v>2012</v>
      </c>
      <c r="G386" s="21" t="n">
        <v>0.835416666666667</v>
      </c>
      <c r="H386" s="17" t="n">
        <f aca="false">HOUR(G386)-2</f>
        <v>18</v>
      </c>
      <c r="I386" s="15" t="n">
        <f aca="false">MINUTE(G386)</f>
        <v>3</v>
      </c>
      <c r="J386" s="18" t="s">
        <v>393</v>
      </c>
    </row>
    <row r="387" customFormat="false" ht="13.2" hidden="false" customHeight="false" outlineLevel="0" collapsed="false">
      <c r="C387" s="14" t="s">
        <v>250</v>
      </c>
      <c r="D387" s="15" t="n">
        <v>10</v>
      </c>
      <c r="E387" s="15" t="n">
        <v>23</v>
      </c>
      <c r="F387" s="15" t="n">
        <v>2012</v>
      </c>
      <c r="G387" s="21" t="n">
        <v>0.836805555555556</v>
      </c>
      <c r="H387" s="17" t="n">
        <f aca="false">HOUR(G387)-2</f>
        <v>18</v>
      </c>
      <c r="I387" s="15" t="n">
        <f aca="false">MINUTE(G387)</f>
        <v>5</v>
      </c>
      <c r="J387" s="18" t="s">
        <v>394</v>
      </c>
    </row>
    <row r="388" customFormat="false" ht="13.2" hidden="false" customHeight="false" outlineLevel="0" collapsed="false">
      <c r="C388" s="14" t="s">
        <v>250</v>
      </c>
      <c r="D388" s="15" t="n">
        <v>10</v>
      </c>
      <c r="E388" s="15" t="n">
        <v>23</v>
      </c>
      <c r="F388" s="15" t="n">
        <v>2012</v>
      </c>
      <c r="G388" s="21" t="n">
        <v>0.838194444444445</v>
      </c>
      <c r="H388" s="17" t="n">
        <f aca="false">HOUR(G388)-2</f>
        <v>18</v>
      </c>
      <c r="I388" s="15" t="n">
        <f aca="false">MINUTE(G388)</f>
        <v>7</v>
      </c>
      <c r="J388" s="18" t="s">
        <v>395</v>
      </c>
    </row>
    <row r="389" customFormat="false" ht="13.2" hidden="false" customHeight="false" outlineLevel="0" collapsed="false">
      <c r="C389" s="14" t="s">
        <v>250</v>
      </c>
      <c r="D389" s="15" t="n">
        <v>10</v>
      </c>
      <c r="E389" s="15" t="n">
        <v>23</v>
      </c>
      <c r="F389" s="15" t="n">
        <v>2012</v>
      </c>
      <c r="G389" s="21" t="n">
        <v>0.839583333333333</v>
      </c>
      <c r="H389" s="17" t="n">
        <f aca="false">HOUR(G389)-2</f>
        <v>18</v>
      </c>
      <c r="I389" s="15" t="n">
        <f aca="false">MINUTE(G389)</f>
        <v>9</v>
      </c>
      <c r="J389" s="18" t="s">
        <v>396</v>
      </c>
    </row>
    <row r="390" customFormat="false" ht="13.2" hidden="false" customHeight="false" outlineLevel="0" collapsed="false">
      <c r="C390" s="14" t="s">
        <v>250</v>
      </c>
      <c r="D390" s="15" t="n">
        <v>10</v>
      </c>
      <c r="E390" s="15" t="n">
        <v>23</v>
      </c>
      <c r="F390" s="15" t="n">
        <v>2012</v>
      </c>
      <c r="G390" s="21" t="n">
        <v>0.840972222222222</v>
      </c>
      <c r="H390" s="17" t="n">
        <f aca="false">HOUR(G390)-2</f>
        <v>18</v>
      </c>
      <c r="I390" s="15" t="n">
        <f aca="false">MINUTE(G390)</f>
        <v>11</v>
      </c>
      <c r="J390" s="18" t="s">
        <v>397</v>
      </c>
    </row>
    <row r="391" customFormat="false" ht="13.2" hidden="false" customHeight="false" outlineLevel="0" collapsed="false">
      <c r="C391" s="14" t="s">
        <v>250</v>
      </c>
      <c r="D391" s="15" t="n">
        <v>10</v>
      </c>
      <c r="E391" s="15" t="n">
        <v>23</v>
      </c>
      <c r="F391" s="15" t="n">
        <v>2012</v>
      </c>
      <c r="G391" s="21" t="n">
        <v>0.842361111111111</v>
      </c>
      <c r="H391" s="17" t="n">
        <f aca="false">HOUR(G391)-2</f>
        <v>18</v>
      </c>
      <c r="I391" s="15" t="n">
        <f aca="false">MINUTE(G391)</f>
        <v>13</v>
      </c>
      <c r="J391" s="18" t="s">
        <v>398</v>
      </c>
    </row>
    <row r="392" customFormat="false" ht="13.2" hidden="false" customHeight="false" outlineLevel="0" collapsed="false">
      <c r="C392" s="14" t="s">
        <v>250</v>
      </c>
      <c r="D392" s="15" t="n">
        <v>10</v>
      </c>
      <c r="E392" s="15" t="n">
        <v>23</v>
      </c>
      <c r="F392" s="15" t="n">
        <v>2012</v>
      </c>
      <c r="G392" s="21" t="n">
        <v>0.84375</v>
      </c>
      <c r="H392" s="17" t="n">
        <f aca="false">HOUR(G392)-2</f>
        <v>18</v>
      </c>
      <c r="I392" s="15" t="n">
        <f aca="false">MINUTE(G392)</f>
        <v>15</v>
      </c>
      <c r="J392" s="18" t="s">
        <v>399</v>
      </c>
    </row>
    <row r="393" customFormat="false" ht="13.2" hidden="false" customHeight="false" outlineLevel="0" collapsed="false">
      <c r="C393" s="14" t="s">
        <v>250</v>
      </c>
      <c r="D393" s="15" t="n">
        <v>10</v>
      </c>
      <c r="E393" s="15" t="n">
        <v>23</v>
      </c>
      <c r="F393" s="15" t="n">
        <v>2012</v>
      </c>
      <c r="G393" s="21" t="n">
        <v>0.845833333333333</v>
      </c>
      <c r="H393" s="17" t="n">
        <f aca="false">HOUR(G393)-2</f>
        <v>18</v>
      </c>
      <c r="I393" s="15" t="n">
        <f aca="false">MINUTE(G393)</f>
        <v>18</v>
      </c>
      <c r="J393" s="18" t="s">
        <v>400</v>
      </c>
    </row>
    <row r="394" customFormat="false" ht="13.2" hidden="false" customHeight="false" outlineLevel="0" collapsed="false">
      <c r="C394" s="14" t="s">
        <v>250</v>
      </c>
      <c r="D394" s="15" t="n">
        <v>10</v>
      </c>
      <c r="E394" s="15" t="n">
        <v>23</v>
      </c>
      <c r="F394" s="15" t="n">
        <v>2012</v>
      </c>
      <c r="G394" s="21" t="n">
        <v>0.847222222222222</v>
      </c>
      <c r="H394" s="17" t="n">
        <f aca="false">HOUR(G394)-2</f>
        <v>18</v>
      </c>
      <c r="I394" s="15" t="n">
        <f aca="false">MINUTE(G394)</f>
        <v>20</v>
      </c>
      <c r="J394" s="18" t="s">
        <v>401</v>
      </c>
    </row>
    <row r="395" customFormat="false" ht="13.2" hidden="false" customHeight="false" outlineLevel="0" collapsed="false">
      <c r="C395" s="14" t="s">
        <v>250</v>
      </c>
      <c r="D395" s="15" t="n">
        <v>10</v>
      </c>
      <c r="E395" s="15" t="n">
        <v>23</v>
      </c>
      <c r="F395" s="15" t="n">
        <v>2012</v>
      </c>
      <c r="G395" s="21" t="n">
        <v>0.848611111111111</v>
      </c>
      <c r="H395" s="17" t="n">
        <f aca="false">HOUR(G395)-2</f>
        <v>18</v>
      </c>
      <c r="I395" s="15" t="n">
        <f aca="false">MINUTE(G395)</f>
        <v>22</v>
      </c>
      <c r="J395" s="18" t="s">
        <v>402</v>
      </c>
    </row>
    <row r="396" customFormat="false" ht="13.2" hidden="false" customHeight="false" outlineLevel="0" collapsed="false">
      <c r="C396" s="14" t="s">
        <v>250</v>
      </c>
      <c r="D396" s="15" t="n">
        <v>10</v>
      </c>
      <c r="E396" s="15" t="n">
        <v>23</v>
      </c>
      <c r="F396" s="15" t="n">
        <v>2012</v>
      </c>
      <c r="G396" s="21" t="n">
        <v>0.85</v>
      </c>
      <c r="H396" s="17" t="n">
        <f aca="false">HOUR(G396)-2</f>
        <v>18</v>
      </c>
      <c r="I396" s="15" t="n">
        <f aca="false">MINUTE(G396)</f>
        <v>24</v>
      </c>
      <c r="J396" s="18" t="s">
        <v>403</v>
      </c>
    </row>
    <row r="397" customFormat="false" ht="13.2" hidden="false" customHeight="false" outlineLevel="0" collapsed="false">
      <c r="C397" s="14" t="s">
        <v>250</v>
      </c>
      <c r="D397" s="15" t="n">
        <v>10</v>
      </c>
      <c r="E397" s="15" t="n">
        <v>23</v>
      </c>
      <c r="F397" s="15" t="n">
        <v>2012</v>
      </c>
      <c r="G397" s="21" t="n">
        <v>0.851388888888889</v>
      </c>
      <c r="H397" s="17" t="n">
        <f aca="false">HOUR(G397)-2</f>
        <v>18</v>
      </c>
      <c r="I397" s="15" t="n">
        <f aca="false">MINUTE(G397)</f>
        <v>26</v>
      </c>
      <c r="J397" s="18" t="s">
        <v>404</v>
      </c>
    </row>
    <row r="398" customFormat="false" ht="13.2" hidden="false" customHeight="false" outlineLevel="0" collapsed="false">
      <c r="C398" s="14" t="s">
        <v>250</v>
      </c>
      <c r="D398" s="15" t="n">
        <v>10</v>
      </c>
      <c r="E398" s="15" t="n">
        <v>23</v>
      </c>
      <c r="F398" s="15" t="n">
        <v>2012</v>
      </c>
      <c r="G398" s="21" t="n">
        <v>0.852777777777778</v>
      </c>
      <c r="H398" s="17" t="n">
        <f aca="false">HOUR(G398)-2</f>
        <v>18</v>
      </c>
      <c r="I398" s="15" t="n">
        <f aca="false">MINUTE(G398)</f>
        <v>28</v>
      </c>
      <c r="J398" s="18" t="s">
        <v>405</v>
      </c>
    </row>
    <row r="399" customFormat="false" ht="13.2" hidden="false" customHeight="false" outlineLevel="0" collapsed="false">
      <c r="C399" s="14" t="s">
        <v>250</v>
      </c>
      <c r="D399" s="15" t="n">
        <v>10</v>
      </c>
      <c r="E399" s="15" t="n">
        <v>23</v>
      </c>
      <c r="F399" s="15" t="n">
        <v>2012</v>
      </c>
      <c r="G399" s="21" t="n">
        <v>0.854166666666667</v>
      </c>
      <c r="H399" s="17" t="n">
        <f aca="false">HOUR(G399)-2</f>
        <v>18</v>
      </c>
      <c r="I399" s="15" t="n">
        <f aca="false">MINUTE(G399)</f>
        <v>30</v>
      </c>
      <c r="J399" s="18" t="s">
        <v>406</v>
      </c>
    </row>
    <row r="400" customFormat="false" ht="13.2" hidden="false" customHeight="false" outlineLevel="0" collapsed="false">
      <c r="C400" s="14" t="s">
        <v>250</v>
      </c>
      <c r="D400" s="15" t="n">
        <v>10</v>
      </c>
      <c r="E400" s="15" t="n">
        <v>23</v>
      </c>
      <c r="F400" s="15" t="n">
        <v>2012</v>
      </c>
      <c r="G400" s="21" t="n">
        <v>0.855555555555556</v>
      </c>
      <c r="H400" s="17" t="n">
        <f aca="false">HOUR(G400)-2</f>
        <v>18</v>
      </c>
      <c r="I400" s="15" t="n">
        <f aca="false">MINUTE(G400)</f>
        <v>32</v>
      </c>
      <c r="J400" s="18" t="s">
        <v>407</v>
      </c>
    </row>
    <row r="401" customFormat="false" ht="13.2" hidden="false" customHeight="false" outlineLevel="0" collapsed="false">
      <c r="C401" s="14" t="s">
        <v>250</v>
      </c>
      <c r="D401" s="15" t="n">
        <v>10</v>
      </c>
      <c r="E401" s="15" t="n">
        <v>23</v>
      </c>
      <c r="F401" s="15" t="n">
        <v>2012</v>
      </c>
      <c r="G401" s="21" t="n">
        <v>0.856944444444444</v>
      </c>
      <c r="H401" s="17" t="n">
        <f aca="false">HOUR(G401)-2</f>
        <v>18</v>
      </c>
      <c r="I401" s="15" t="n">
        <f aca="false">MINUTE(G401)</f>
        <v>34</v>
      </c>
      <c r="J401" s="18" t="s">
        <v>408</v>
      </c>
    </row>
    <row r="402" customFormat="false" ht="13.2" hidden="false" customHeight="false" outlineLevel="0" collapsed="false">
      <c r="C402" s="14" t="s">
        <v>250</v>
      </c>
      <c r="D402" s="15" t="n">
        <v>10</v>
      </c>
      <c r="E402" s="15" t="n">
        <v>23</v>
      </c>
      <c r="F402" s="15" t="n">
        <v>2012</v>
      </c>
      <c r="G402" s="21" t="n">
        <v>0.859027777777778</v>
      </c>
      <c r="H402" s="17" t="n">
        <f aca="false">HOUR(G402)-2</f>
        <v>18</v>
      </c>
      <c r="I402" s="15" t="n">
        <f aca="false">MINUTE(G402)</f>
        <v>37</v>
      </c>
      <c r="J402" s="18" t="s">
        <v>409</v>
      </c>
    </row>
    <row r="403" customFormat="false" ht="13.2" hidden="false" customHeight="false" outlineLevel="0" collapsed="false">
      <c r="C403" s="14" t="s">
        <v>250</v>
      </c>
      <c r="D403" s="15" t="n">
        <v>10</v>
      </c>
      <c r="E403" s="15" t="n">
        <v>23</v>
      </c>
      <c r="F403" s="15" t="n">
        <v>2012</v>
      </c>
      <c r="G403" s="21" t="n">
        <v>0.860416666666667</v>
      </c>
      <c r="H403" s="17" t="n">
        <f aca="false">HOUR(G403)-2</f>
        <v>18</v>
      </c>
      <c r="I403" s="15" t="n">
        <f aca="false">MINUTE(G403)</f>
        <v>39</v>
      </c>
      <c r="J403" s="18" t="s">
        <v>410</v>
      </c>
    </row>
    <row r="404" customFormat="false" ht="13.2" hidden="false" customHeight="false" outlineLevel="0" collapsed="false">
      <c r="C404" s="14" t="s">
        <v>250</v>
      </c>
      <c r="D404" s="15" t="n">
        <v>10</v>
      </c>
      <c r="E404" s="15" t="n">
        <v>23</v>
      </c>
      <c r="F404" s="15" t="n">
        <v>2012</v>
      </c>
      <c r="G404" s="21" t="n">
        <v>0.861805555555556</v>
      </c>
      <c r="H404" s="17" t="n">
        <f aca="false">HOUR(G404)-2</f>
        <v>18</v>
      </c>
      <c r="I404" s="15" t="n">
        <f aca="false">MINUTE(G404)</f>
        <v>41</v>
      </c>
      <c r="J404" s="18" t="s">
        <v>411</v>
      </c>
    </row>
    <row r="405" customFormat="false" ht="13.2" hidden="false" customHeight="false" outlineLevel="0" collapsed="false">
      <c r="C405" s="14" t="s">
        <v>250</v>
      </c>
      <c r="D405" s="15" t="n">
        <v>10</v>
      </c>
      <c r="E405" s="15" t="n">
        <v>23</v>
      </c>
      <c r="F405" s="15" t="n">
        <v>2012</v>
      </c>
      <c r="G405" s="21" t="n">
        <v>0.863194444444444</v>
      </c>
      <c r="H405" s="17" t="n">
        <f aca="false">HOUR(G405)-2</f>
        <v>18</v>
      </c>
      <c r="I405" s="15" t="n">
        <f aca="false">MINUTE(G405)</f>
        <v>43</v>
      </c>
      <c r="J405" s="18" t="s">
        <v>412</v>
      </c>
    </row>
    <row r="406" customFormat="false" ht="13.2" hidden="false" customHeight="false" outlineLevel="0" collapsed="false">
      <c r="C406" s="14" t="s">
        <v>250</v>
      </c>
      <c r="D406" s="15" t="n">
        <v>10</v>
      </c>
      <c r="E406" s="15" t="n">
        <v>23</v>
      </c>
      <c r="F406" s="15" t="n">
        <v>2012</v>
      </c>
      <c r="G406" s="21" t="n">
        <v>0.864583333333333</v>
      </c>
      <c r="H406" s="17" t="n">
        <f aca="false">HOUR(G406)-2</f>
        <v>18</v>
      </c>
      <c r="I406" s="15" t="n">
        <f aca="false">MINUTE(G406)</f>
        <v>45</v>
      </c>
      <c r="J406" s="18" t="s">
        <v>413</v>
      </c>
    </row>
    <row r="407" customFormat="false" ht="13.2" hidden="false" customHeight="false" outlineLevel="0" collapsed="false">
      <c r="C407" s="14" t="s">
        <v>250</v>
      </c>
      <c r="D407" s="15" t="n">
        <v>10</v>
      </c>
      <c r="E407" s="15" t="n">
        <v>23</v>
      </c>
      <c r="F407" s="15" t="n">
        <v>2012</v>
      </c>
      <c r="G407" s="21" t="n">
        <v>0.865972222222222</v>
      </c>
      <c r="H407" s="17" t="n">
        <f aca="false">HOUR(G407)-2</f>
        <v>18</v>
      </c>
      <c r="I407" s="15" t="n">
        <f aca="false">MINUTE(G407)</f>
        <v>47</v>
      </c>
      <c r="J407" s="18" t="s">
        <v>414</v>
      </c>
    </row>
    <row r="408" customFormat="false" ht="13.2" hidden="false" customHeight="false" outlineLevel="0" collapsed="false">
      <c r="C408" s="14" t="s">
        <v>250</v>
      </c>
      <c r="D408" s="15" t="n">
        <v>10</v>
      </c>
      <c r="E408" s="15" t="n">
        <v>23</v>
      </c>
      <c r="F408" s="15" t="n">
        <v>2012</v>
      </c>
      <c r="G408" s="21" t="n">
        <v>0.867361111111111</v>
      </c>
      <c r="H408" s="17" t="n">
        <f aca="false">HOUR(G408)-2</f>
        <v>18</v>
      </c>
      <c r="I408" s="15" t="n">
        <f aca="false">MINUTE(G408)</f>
        <v>49</v>
      </c>
      <c r="J408" s="18" t="s">
        <v>415</v>
      </c>
    </row>
    <row r="409" customFormat="false" ht="13.2" hidden="false" customHeight="false" outlineLevel="0" collapsed="false">
      <c r="C409" s="14" t="s">
        <v>250</v>
      </c>
      <c r="D409" s="15" t="n">
        <v>10</v>
      </c>
      <c r="E409" s="15" t="n">
        <v>23</v>
      </c>
      <c r="F409" s="15" t="n">
        <v>2012</v>
      </c>
      <c r="G409" s="21" t="n">
        <v>0.86875</v>
      </c>
      <c r="H409" s="17" t="n">
        <f aca="false">HOUR(G409)-2</f>
        <v>18</v>
      </c>
      <c r="I409" s="15" t="n">
        <f aca="false">MINUTE(G409)</f>
        <v>51</v>
      </c>
      <c r="J409" s="18" t="s">
        <v>293</v>
      </c>
    </row>
    <row r="410" customFormat="false" ht="13.2" hidden="false" customHeight="false" outlineLevel="0" collapsed="false">
      <c r="C410" s="14" t="s">
        <v>250</v>
      </c>
      <c r="D410" s="15" t="n">
        <v>10</v>
      </c>
      <c r="E410" s="15" t="n">
        <v>23</v>
      </c>
      <c r="F410" s="15" t="n">
        <v>2012</v>
      </c>
      <c r="G410" s="21" t="n">
        <v>0.870138888888889</v>
      </c>
      <c r="H410" s="17" t="n">
        <f aca="false">HOUR(G410)-2</f>
        <v>18</v>
      </c>
      <c r="I410" s="15" t="n">
        <f aca="false">MINUTE(G410)</f>
        <v>53</v>
      </c>
      <c r="J410" s="18" t="s">
        <v>297</v>
      </c>
    </row>
    <row r="411" customFormat="false" ht="13.2" hidden="false" customHeight="false" outlineLevel="0" collapsed="false">
      <c r="C411" s="14" t="s">
        <v>250</v>
      </c>
      <c r="D411" s="15" t="n">
        <v>10</v>
      </c>
      <c r="E411" s="15" t="n">
        <v>23</v>
      </c>
      <c r="F411" s="15" t="n">
        <v>2012</v>
      </c>
      <c r="G411" s="21" t="n">
        <v>0.872222222222222</v>
      </c>
      <c r="H411" s="17" t="n">
        <f aca="false">HOUR(G411)-2</f>
        <v>18</v>
      </c>
      <c r="I411" s="15" t="n">
        <f aca="false">MINUTE(G411)</f>
        <v>56</v>
      </c>
      <c r="J411" s="18" t="s">
        <v>416</v>
      </c>
    </row>
    <row r="412" customFormat="false" ht="13.2" hidden="false" customHeight="false" outlineLevel="0" collapsed="false">
      <c r="C412" s="14" t="s">
        <v>250</v>
      </c>
      <c r="D412" s="15" t="n">
        <v>10</v>
      </c>
      <c r="E412" s="15" t="n">
        <v>23</v>
      </c>
      <c r="F412" s="15" t="n">
        <v>2012</v>
      </c>
      <c r="G412" s="21" t="n">
        <v>0.873611111111111</v>
      </c>
      <c r="H412" s="17" t="n">
        <f aca="false">HOUR(G412)-2</f>
        <v>18</v>
      </c>
      <c r="I412" s="15" t="n">
        <f aca="false">MINUTE(G412)</f>
        <v>58</v>
      </c>
      <c r="J412" s="18" t="s">
        <v>417</v>
      </c>
    </row>
    <row r="413" customFormat="false" ht="13.2" hidden="false" customHeight="false" outlineLevel="0" collapsed="false">
      <c r="C413" s="14"/>
      <c r="D413" s="15"/>
      <c r="E413" s="15"/>
      <c r="F413" s="15"/>
      <c r="G413" s="21"/>
      <c r="H413" s="17"/>
      <c r="I413" s="15"/>
      <c r="J413" s="18"/>
    </row>
    <row r="414" customFormat="false" ht="13.2" hidden="false" customHeight="false" outlineLevel="0" collapsed="false">
      <c r="C414" s="14"/>
      <c r="D414" s="15"/>
      <c r="E414" s="15"/>
      <c r="F414" s="15"/>
      <c r="G414" s="21"/>
      <c r="H414" s="17"/>
      <c r="I414" s="15"/>
      <c r="J414" s="18"/>
    </row>
    <row r="415" customFormat="false" ht="13.2" hidden="false" customHeight="false" outlineLevel="0" collapsed="false">
      <c r="C415" s="14"/>
      <c r="D415" s="15"/>
      <c r="E415" s="15"/>
      <c r="F415" s="15"/>
      <c r="G415" s="21"/>
      <c r="H415" s="17"/>
      <c r="I415" s="15"/>
      <c r="J415" s="18"/>
    </row>
    <row r="416" customFormat="false" ht="13.2" hidden="false" customHeight="false" outlineLevel="0" collapsed="false">
      <c r="C416" s="14"/>
      <c r="D416" s="15"/>
      <c r="E416" s="15"/>
      <c r="F416" s="15"/>
      <c r="G416" s="21"/>
      <c r="H416" s="17"/>
      <c r="I416" s="15"/>
      <c r="J416" s="18"/>
    </row>
    <row r="417" customFormat="false" ht="13.2" hidden="false" customHeight="false" outlineLevel="0" collapsed="false">
      <c r="C417" s="14"/>
      <c r="D417" s="15"/>
      <c r="E417" s="15"/>
      <c r="F417" s="15"/>
      <c r="G417" s="21"/>
      <c r="H417" s="17"/>
      <c r="I417" s="15"/>
      <c r="J417" s="18"/>
    </row>
  </sheetData>
  <mergeCells count="3">
    <mergeCell ref="B1:J1"/>
    <mergeCell ref="B2:J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7:49:48Z</dcterms:created>
  <dc:creator>mariuzza</dc:creator>
  <dc:description/>
  <dc:language>en-US</dc:language>
  <cp:lastModifiedBy>FABIO</cp:lastModifiedBy>
  <dcterms:modified xsi:type="dcterms:W3CDTF">2012-10-27T08:53:23Z</dcterms:modified>
  <cp:revision>0</cp:revision>
  <dc:subject/>
  <dc:title/>
</cp:coreProperties>
</file>