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serv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06">
  <si>
    <t xml:space="preserve">OSSERVAZIONE STELLE VARIABILI</t>
  </si>
  <si>
    <t xml:space="preserve">OSSEVATORE: FABIO A. MARIUZZA</t>
  </si>
  <si>
    <t xml:space="preserve">Totale osservazione anno 2013</t>
  </si>
  <si>
    <t xml:space="preserve">STELLA</t>
  </si>
  <si>
    <t xml:space="preserve">MESE (MM)</t>
  </si>
  <si>
    <t xml:space="preserve">GIORNO (GG)</t>
  </si>
  <si>
    <t xml:space="preserve">ANNO (AAAA)</t>
  </si>
  <si>
    <t xml:space="preserve">ORA LOCALE</t>
  </si>
  <si>
    <t xml:space="preserve">ORA TU</t>
  </si>
  <si>
    <t xml:space="preserve">MIN TU</t>
  </si>
  <si>
    <t xml:space="preserve">MAGNITUDINE</t>
  </si>
  <si>
    <t xml:space="preserve">FILTRO</t>
  </si>
  <si>
    <t xml:space="preserve">XX CYG</t>
  </si>
  <si>
    <t xml:space="preserve">18:12</t>
  </si>
  <si>
    <t xml:space="preserve">V</t>
  </si>
  <si>
    <t xml:space="preserve">18:13</t>
  </si>
  <si>
    <t xml:space="preserve">18:14</t>
  </si>
  <si>
    <t xml:space="preserve">18:15</t>
  </si>
  <si>
    <t xml:space="preserve">18:16</t>
  </si>
  <si>
    <t xml:space="preserve">18:17</t>
  </si>
  <si>
    <t xml:space="preserve">18:18</t>
  </si>
  <si>
    <t xml:space="preserve">18:19</t>
  </si>
  <si>
    <t xml:space="preserve">18:20</t>
  </si>
  <si>
    <t xml:space="preserve">18:21</t>
  </si>
  <si>
    <t xml:space="preserve">18:22</t>
  </si>
  <si>
    <t xml:space="preserve">18:23</t>
  </si>
  <si>
    <t xml:space="preserve">18:24</t>
  </si>
  <si>
    <t xml:space="preserve">18:25</t>
  </si>
  <si>
    <t xml:space="preserve">18:26</t>
  </si>
  <si>
    <t xml:space="preserve">18:27</t>
  </si>
  <si>
    <t xml:space="preserve">18:28</t>
  </si>
  <si>
    <t xml:space="preserve">18:29</t>
  </si>
  <si>
    <t xml:space="preserve">18:30</t>
  </si>
  <si>
    <t xml:space="preserve">18:31</t>
  </si>
  <si>
    <t xml:space="preserve">18:32</t>
  </si>
  <si>
    <t xml:space="preserve">18:33</t>
  </si>
  <si>
    <t xml:space="preserve">18:34</t>
  </si>
  <si>
    <t xml:space="preserve">18:35</t>
  </si>
  <si>
    <t xml:space="preserve">18:36</t>
  </si>
  <si>
    <t xml:space="preserve">18:37</t>
  </si>
  <si>
    <t xml:space="preserve">18:38</t>
  </si>
  <si>
    <t xml:space="preserve">18:39</t>
  </si>
  <si>
    <t xml:space="preserve">18:40</t>
  </si>
  <si>
    <t xml:space="preserve">18:41</t>
  </si>
  <si>
    <t xml:space="preserve">18:42</t>
  </si>
  <si>
    <t xml:space="preserve">18:43</t>
  </si>
  <si>
    <t xml:space="preserve">18:44</t>
  </si>
  <si>
    <t xml:space="preserve">18:45</t>
  </si>
  <si>
    <t xml:space="preserve">18:46</t>
  </si>
  <si>
    <t xml:space="preserve">18:47</t>
  </si>
  <si>
    <t xml:space="preserve">18:48</t>
  </si>
  <si>
    <t xml:space="preserve">18:49</t>
  </si>
  <si>
    <t xml:space="preserve">18:50</t>
  </si>
  <si>
    <t xml:space="preserve">18:51</t>
  </si>
  <si>
    <t xml:space="preserve">18:52</t>
  </si>
  <si>
    <t xml:space="preserve">18:53</t>
  </si>
  <si>
    <t xml:space="preserve">18:54</t>
  </si>
  <si>
    <t xml:space="preserve">18:55</t>
  </si>
  <si>
    <t xml:space="preserve">18:56</t>
  </si>
  <si>
    <t xml:space="preserve">18:57</t>
  </si>
  <si>
    <t xml:space="preserve">18:58</t>
  </si>
  <si>
    <t xml:space="preserve">18:59</t>
  </si>
  <si>
    <t xml:space="preserve">19:00</t>
  </si>
  <si>
    <t xml:space="preserve">19:01</t>
  </si>
  <si>
    <t xml:space="preserve">19:02</t>
  </si>
  <si>
    <t xml:space="preserve">19:03</t>
  </si>
  <si>
    <t xml:space="preserve">19:04</t>
  </si>
  <si>
    <t xml:space="preserve">19:05</t>
  </si>
  <si>
    <t xml:space="preserve">19:06</t>
  </si>
  <si>
    <t xml:space="preserve">19:07</t>
  </si>
  <si>
    <t xml:space="preserve">19:08</t>
  </si>
  <si>
    <t xml:space="preserve">19:09</t>
  </si>
  <si>
    <t xml:space="preserve">19:10</t>
  </si>
  <si>
    <t xml:space="preserve">19:11</t>
  </si>
  <si>
    <t xml:space="preserve">19:12</t>
  </si>
  <si>
    <t xml:space="preserve">19:13</t>
  </si>
  <si>
    <t xml:space="preserve">19:14</t>
  </si>
  <si>
    <t xml:space="preserve">19:15</t>
  </si>
  <si>
    <t xml:space="preserve">19:16</t>
  </si>
  <si>
    <t xml:space="preserve">19:17</t>
  </si>
  <si>
    <t xml:space="preserve">19:18</t>
  </si>
  <si>
    <t xml:space="preserve">19:19</t>
  </si>
  <si>
    <t xml:space="preserve">19:20</t>
  </si>
  <si>
    <t xml:space="preserve">19:21</t>
  </si>
  <si>
    <t xml:space="preserve">19:22</t>
  </si>
  <si>
    <t xml:space="preserve">19:23</t>
  </si>
  <si>
    <t xml:space="preserve">19:24</t>
  </si>
  <si>
    <t xml:space="preserve">19:25</t>
  </si>
  <si>
    <t xml:space="preserve">19:26</t>
  </si>
  <si>
    <t xml:space="preserve">19:27</t>
  </si>
  <si>
    <t xml:space="preserve">19:28</t>
  </si>
  <si>
    <t xml:space="preserve">19:29</t>
  </si>
  <si>
    <t xml:space="preserve">19:30</t>
  </si>
  <si>
    <t xml:space="preserve">R CRB</t>
  </si>
  <si>
    <t xml:space="preserve">EO DRA</t>
  </si>
  <si>
    <t xml:space="preserve">AG DRA</t>
  </si>
  <si>
    <t xml:space="preserve">22:01-23:31</t>
  </si>
  <si>
    <t xml:space="preserve">183 misurazioni in V</t>
  </si>
  <si>
    <t xml:space="preserve">UZ BOO</t>
  </si>
  <si>
    <t xml:space="preserve">SN 2013dy</t>
  </si>
  <si>
    <t xml:space="preserve">22:18-23:20</t>
  </si>
  <si>
    <t xml:space="preserve">191 misurazioni in V</t>
  </si>
  <si>
    <t xml:space="preserve">RR LYR</t>
  </si>
  <si>
    <t xml:space="preserve">W CRB</t>
  </si>
  <si>
    <t xml:space="preserve">21:24-22:59</t>
  </si>
  <si>
    <t xml:space="preserve">156 misurazioni in 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General"/>
    <numFmt numFmtId="167" formatCode="[$-409]h:mm"/>
    <numFmt numFmtId="168" formatCode="0"/>
    <numFmt numFmtId="169" formatCode="0.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202" activePane="bottomLeft" state="frozen"/>
      <selection pane="topLeft" activeCell="A1" activeCellId="0" sqref="A1"/>
      <selection pane="bottomLeft" activeCell="H218" activeCellId="0" sqref="H218:K2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13.33"/>
    <col collapsed="false" customWidth="true" hidden="false" outlineLevel="0" max="6" min="4" style="0" width="8.66"/>
    <col collapsed="false" customWidth="true" hidden="false" outlineLevel="0" max="7" min="7" style="0" width="10.77"/>
    <col collapsed="false" customWidth="true" hidden="false" outlineLevel="0" max="8" min="8" style="0" width="8.66"/>
    <col collapsed="false" customWidth="true" hidden="false" outlineLevel="0" max="9" min="9" style="0" width="8.99"/>
    <col collapsed="false" customWidth="true" hidden="false" outlineLevel="0" max="10" min="10" style="0" width="14.33"/>
    <col collapsed="false" customWidth="true" hidden="false" outlineLevel="0" max="11" min="11" style="1" width="12.99"/>
    <col collapsed="false" customWidth="true" hidden="false" outlineLevel="0" max="12" min="12" style="2" width="8.87"/>
  </cols>
  <sheetData>
    <row r="1" customFormat="false" ht="33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95" hidden="false" customHeight="true" outlineLevel="0" collapsed="false">
      <c r="B4" s="5"/>
      <c r="C4" s="6" t="s">
        <v>2</v>
      </c>
      <c r="D4" s="6"/>
      <c r="E4" s="6"/>
      <c r="F4" s="6"/>
      <c r="G4" s="6"/>
      <c r="H4" s="6"/>
      <c r="I4" s="7" t="n">
        <f aca="false">+COUNT(H7:H502)+182+190+155</f>
        <v>736</v>
      </c>
      <c r="J4" s="8"/>
      <c r="K4" s="5"/>
    </row>
    <row r="5" customFormat="false" ht="7.2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0" hidden="false" customHeight="true" outlineLevel="0" collapsed="false">
      <c r="B6" s="9"/>
      <c r="C6" s="10" t="s">
        <v>3</v>
      </c>
      <c r="D6" s="11" t="s">
        <v>4</v>
      </c>
      <c r="E6" s="11" t="s">
        <v>5</v>
      </c>
      <c r="F6" s="11" t="s">
        <v>6</v>
      </c>
      <c r="G6" s="12" t="s">
        <v>7</v>
      </c>
      <c r="H6" s="13" t="s">
        <v>8</v>
      </c>
      <c r="I6" s="11" t="s">
        <v>9</v>
      </c>
      <c r="J6" s="14" t="s">
        <v>10</v>
      </c>
      <c r="K6" s="14" t="s">
        <v>11</v>
      </c>
    </row>
    <row r="7" customFormat="false" ht="13.2" hidden="false" customHeight="false" outlineLevel="0" collapsed="false">
      <c r="B7" s="15"/>
      <c r="C7" s="16" t="s">
        <v>12</v>
      </c>
      <c r="D7" s="17" t="n">
        <v>7</v>
      </c>
      <c r="E7" s="17" t="n">
        <v>2</v>
      </c>
      <c r="F7" s="17" t="n">
        <v>2013</v>
      </c>
      <c r="G7" s="18" t="s">
        <v>13</v>
      </c>
      <c r="H7" s="19" t="n">
        <f aca="false">HOUR(G7)-2</f>
        <v>16</v>
      </c>
      <c r="I7" s="17" t="n">
        <f aca="false">MINUTE(G7)</f>
        <v>12</v>
      </c>
      <c r="J7" s="20" t="n">
        <v>11.494</v>
      </c>
      <c r="K7" s="21" t="s">
        <v>14</v>
      </c>
    </row>
    <row r="8" customFormat="false" ht="13.2" hidden="false" customHeight="false" outlineLevel="0" collapsed="false">
      <c r="B8" s="22"/>
      <c r="C8" s="16" t="s">
        <v>12</v>
      </c>
      <c r="D8" s="17" t="n">
        <v>7</v>
      </c>
      <c r="E8" s="17" t="n">
        <v>2</v>
      </c>
      <c r="F8" s="17" t="n">
        <v>2013</v>
      </c>
      <c r="G8" s="18" t="s">
        <v>13</v>
      </c>
      <c r="H8" s="19" t="n">
        <f aca="false">HOUR(G8)-2</f>
        <v>16</v>
      </c>
      <c r="I8" s="17" t="n">
        <f aca="false">MINUTE(G8)</f>
        <v>12</v>
      </c>
      <c r="J8" s="20" t="n">
        <v>11.503</v>
      </c>
      <c r="K8" s="21" t="s">
        <v>14</v>
      </c>
    </row>
    <row r="9" customFormat="false" ht="13.2" hidden="false" customHeight="false" outlineLevel="0" collapsed="false">
      <c r="B9" s="22"/>
      <c r="C9" s="16" t="s">
        <v>12</v>
      </c>
      <c r="D9" s="17" t="n">
        <v>7</v>
      </c>
      <c r="E9" s="17" t="n">
        <v>2</v>
      </c>
      <c r="F9" s="17" t="n">
        <v>2013</v>
      </c>
      <c r="G9" s="18" t="s">
        <v>13</v>
      </c>
      <c r="H9" s="19" t="n">
        <f aca="false">HOUR(G9)-2</f>
        <v>16</v>
      </c>
      <c r="I9" s="17" t="n">
        <f aca="false">MINUTE(G9)</f>
        <v>12</v>
      </c>
      <c r="J9" s="20" t="n">
        <v>11.493</v>
      </c>
      <c r="K9" s="21" t="s">
        <v>14</v>
      </c>
    </row>
    <row r="10" customFormat="false" ht="13.2" hidden="false" customHeight="false" outlineLevel="0" collapsed="false">
      <c r="B10" s="15"/>
      <c r="C10" s="16" t="s">
        <v>12</v>
      </c>
      <c r="D10" s="17" t="n">
        <v>7</v>
      </c>
      <c r="E10" s="17" t="n">
        <v>2</v>
      </c>
      <c r="F10" s="17" t="n">
        <v>2013</v>
      </c>
      <c r="G10" s="23" t="s">
        <v>15</v>
      </c>
      <c r="H10" s="19" t="n">
        <f aca="false">HOUR(G10)-2</f>
        <v>16</v>
      </c>
      <c r="I10" s="17" t="n">
        <f aca="false">MINUTE(G10)</f>
        <v>13</v>
      </c>
      <c r="J10" s="20" t="n">
        <v>11.499</v>
      </c>
      <c r="K10" s="21" t="s">
        <v>14</v>
      </c>
    </row>
    <row r="11" customFormat="false" ht="13.2" hidden="false" customHeight="false" outlineLevel="0" collapsed="false">
      <c r="B11" s="15"/>
      <c r="C11" s="16" t="s">
        <v>12</v>
      </c>
      <c r="D11" s="17" t="n">
        <v>7</v>
      </c>
      <c r="E11" s="17" t="n">
        <v>2</v>
      </c>
      <c r="F11" s="17" t="n">
        <v>2013</v>
      </c>
      <c r="G11" s="23" t="s">
        <v>15</v>
      </c>
      <c r="H11" s="19" t="n">
        <f aca="false">HOUR(G11)-2</f>
        <v>16</v>
      </c>
      <c r="I11" s="17" t="n">
        <f aca="false">MINUTE(G11)</f>
        <v>13</v>
      </c>
      <c r="J11" s="20" t="n">
        <v>11.503</v>
      </c>
      <c r="K11" s="21" t="s">
        <v>14</v>
      </c>
    </row>
    <row r="12" customFormat="false" ht="13.2" hidden="false" customHeight="false" outlineLevel="0" collapsed="false">
      <c r="B12" s="15"/>
      <c r="C12" s="16" t="s">
        <v>12</v>
      </c>
      <c r="D12" s="17" t="n">
        <v>7</v>
      </c>
      <c r="E12" s="17" t="n">
        <v>2</v>
      </c>
      <c r="F12" s="17" t="n">
        <v>2013</v>
      </c>
      <c r="G12" s="23" t="s">
        <v>16</v>
      </c>
      <c r="H12" s="19" t="n">
        <f aca="false">HOUR(G12)-2</f>
        <v>16</v>
      </c>
      <c r="I12" s="17" t="n">
        <f aca="false">MINUTE(G12)</f>
        <v>14</v>
      </c>
      <c r="J12" s="20" t="n">
        <v>11.515</v>
      </c>
      <c r="K12" s="21" t="s">
        <v>14</v>
      </c>
    </row>
    <row r="13" customFormat="false" ht="13.2" hidden="false" customHeight="false" outlineLevel="0" collapsed="false">
      <c r="B13" s="15"/>
      <c r="C13" s="16" t="s">
        <v>12</v>
      </c>
      <c r="D13" s="17" t="n">
        <v>7</v>
      </c>
      <c r="E13" s="17" t="n">
        <v>2</v>
      </c>
      <c r="F13" s="17" t="n">
        <v>2013</v>
      </c>
      <c r="G13" s="23" t="s">
        <v>16</v>
      </c>
      <c r="H13" s="19" t="n">
        <f aca="false">HOUR(G13)-2</f>
        <v>16</v>
      </c>
      <c r="I13" s="17" t="n">
        <f aca="false">MINUTE(G13)</f>
        <v>14</v>
      </c>
      <c r="J13" s="20" t="n">
        <v>11.501</v>
      </c>
      <c r="K13" s="21" t="s">
        <v>14</v>
      </c>
    </row>
    <row r="14" customFormat="false" ht="13.2" hidden="false" customHeight="false" outlineLevel="0" collapsed="false">
      <c r="B14" s="15"/>
      <c r="C14" s="16" t="s">
        <v>12</v>
      </c>
      <c r="D14" s="17" t="n">
        <v>7</v>
      </c>
      <c r="E14" s="17" t="n">
        <v>2</v>
      </c>
      <c r="F14" s="17" t="n">
        <v>2013</v>
      </c>
      <c r="G14" s="23" t="s">
        <v>17</v>
      </c>
      <c r="H14" s="19" t="n">
        <f aca="false">HOUR(G14)-2</f>
        <v>16</v>
      </c>
      <c r="I14" s="17" t="n">
        <f aca="false">MINUTE(G14)</f>
        <v>15</v>
      </c>
      <c r="J14" s="20" t="n">
        <v>11.534</v>
      </c>
      <c r="K14" s="21" t="s">
        <v>14</v>
      </c>
    </row>
    <row r="15" customFormat="false" ht="13.2" hidden="false" customHeight="false" outlineLevel="0" collapsed="false">
      <c r="B15" s="15"/>
      <c r="C15" s="16" t="s">
        <v>12</v>
      </c>
      <c r="D15" s="17" t="n">
        <v>7</v>
      </c>
      <c r="E15" s="17" t="n">
        <v>2</v>
      </c>
      <c r="F15" s="17" t="n">
        <v>2013</v>
      </c>
      <c r="G15" s="23" t="s">
        <v>17</v>
      </c>
      <c r="H15" s="19" t="n">
        <f aca="false">HOUR(G15)-2</f>
        <v>16</v>
      </c>
      <c r="I15" s="17" t="n">
        <f aca="false">MINUTE(G15)</f>
        <v>15</v>
      </c>
      <c r="J15" s="20" t="n">
        <v>11.518</v>
      </c>
      <c r="K15" s="21" t="s">
        <v>14</v>
      </c>
    </row>
    <row r="16" customFormat="false" ht="13.2" hidden="false" customHeight="false" outlineLevel="0" collapsed="false">
      <c r="B16" s="15"/>
      <c r="C16" s="16" t="s">
        <v>12</v>
      </c>
      <c r="D16" s="17" t="n">
        <v>7</v>
      </c>
      <c r="E16" s="17" t="n">
        <v>2</v>
      </c>
      <c r="F16" s="17" t="n">
        <v>2013</v>
      </c>
      <c r="G16" s="23" t="s">
        <v>17</v>
      </c>
      <c r="H16" s="19" t="n">
        <f aca="false">HOUR(G16)-2</f>
        <v>16</v>
      </c>
      <c r="I16" s="17" t="n">
        <f aca="false">MINUTE(G16)</f>
        <v>15</v>
      </c>
      <c r="J16" s="20" t="n">
        <v>11.523</v>
      </c>
      <c r="K16" s="21" t="s">
        <v>14</v>
      </c>
    </row>
    <row r="17" customFormat="false" ht="13.2" hidden="false" customHeight="false" outlineLevel="0" collapsed="false">
      <c r="B17" s="15"/>
      <c r="C17" s="16" t="s">
        <v>12</v>
      </c>
      <c r="D17" s="17" t="n">
        <v>7</v>
      </c>
      <c r="E17" s="17" t="n">
        <v>2</v>
      </c>
      <c r="F17" s="17" t="n">
        <v>2013</v>
      </c>
      <c r="G17" s="23" t="s">
        <v>18</v>
      </c>
      <c r="H17" s="19" t="n">
        <f aca="false">HOUR(G17)-2</f>
        <v>16</v>
      </c>
      <c r="I17" s="17" t="n">
        <f aca="false">MINUTE(G17)</f>
        <v>16</v>
      </c>
      <c r="J17" s="20" t="n">
        <v>11.542</v>
      </c>
      <c r="K17" s="21" t="s">
        <v>14</v>
      </c>
    </row>
    <row r="18" customFormat="false" ht="13.2" hidden="false" customHeight="false" outlineLevel="0" collapsed="false">
      <c r="B18" s="15"/>
      <c r="C18" s="16" t="s">
        <v>12</v>
      </c>
      <c r="D18" s="17" t="n">
        <v>7</v>
      </c>
      <c r="E18" s="17" t="n">
        <v>2</v>
      </c>
      <c r="F18" s="17" t="n">
        <v>2013</v>
      </c>
      <c r="G18" s="23" t="s">
        <v>18</v>
      </c>
      <c r="H18" s="19" t="n">
        <f aca="false">HOUR(G18)-2</f>
        <v>16</v>
      </c>
      <c r="I18" s="17" t="n">
        <f aca="false">MINUTE(G18)</f>
        <v>16</v>
      </c>
      <c r="J18" s="20" t="n">
        <v>11.536</v>
      </c>
      <c r="K18" s="21" t="s">
        <v>14</v>
      </c>
    </row>
    <row r="19" customFormat="false" ht="13.2" hidden="false" customHeight="false" outlineLevel="0" collapsed="false">
      <c r="B19" s="15"/>
      <c r="C19" s="16" t="s">
        <v>12</v>
      </c>
      <c r="D19" s="17" t="n">
        <v>7</v>
      </c>
      <c r="E19" s="17" t="n">
        <v>2</v>
      </c>
      <c r="F19" s="17" t="n">
        <v>2013</v>
      </c>
      <c r="G19" s="23" t="s">
        <v>19</v>
      </c>
      <c r="H19" s="19" t="n">
        <f aca="false">HOUR(G19)-2</f>
        <v>16</v>
      </c>
      <c r="I19" s="17" t="n">
        <f aca="false">MINUTE(G19)</f>
        <v>17</v>
      </c>
      <c r="J19" s="20" t="n">
        <v>11.537</v>
      </c>
      <c r="K19" s="21" t="s">
        <v>14</v>
      </c>
    </row>
    <row r="20" customFormat="false" ht="13.2" hidden="false" customHeight="false" outlineLevel="0" collapsed="false">
      <c r="B20" s="15"/>
      <c r="C20" s="16" t="s">
        <v>12</v>
      </c>
      <c r="D20" s="17" t="n">
        <v>7</v>
      </c>
      <c r="E20" s="17" t="n">
        <v>2</v>
      </c>
      <c r="F20" s="17" t="n">
        <v>2013</v>
      </c>
      <c r="G20" s="23" t="s">
        <v>19</v>
      </c>
      <c r="H20" s="19" t="n">
        <f aca="false">HOUR(G20)-2</f>
        <v>16</v>
      </c>
      <c r="I20" s="17" t="n">
        <f aca="false">MINUTE(G20)</f>
        <v>17</v>
      </c>
      <c r="J20" s="20" t="n">
        <v>11.553</v>
      </c>
      <c r="K20" s="21" t="s">
        <v>14</v>
      </c>
    </row>
    <row r="21" customFormat="false" ht="13.2" hidden="false" customHeight="false" outlineLevel="0" collapsed="false">
      <c r="B21" s="15"/>
      <c r="C21" s="16" t="s">
        <v>12</v>
      </c>
      <c r="D21" s="17" t="n">
        <v>7</v>
      </c>
      <c r="E21" s="17" t="n">
        <v>2</v>
      </c>
      <c r="F21" s="17" t="n">
        <v>2013</v>
      </c>
      <c r="G21" s="23" t="s">
        <v>19</v>
      </c>
      <c r="H21" s="19" t="n">
        <f aca="false">HOUR(G21)-2</f>
        <v>16</v>
      </c>
      <c r="I21" s="17" t="n">
        <f aca="false">MINUTE(G21)</f>
        <v>17</v>
      </c>
      <c r="J21" s="20" t="n">
        <v>11.543</v>
      </c>
      <c r="K21" s="21" t="s">
        <v>14</v>
      </c>
    </row>
    <row r="22" customFormat="false" ht="13.2" hidden="false" customHeight="false" outlineLevel="0" collapsed="false">
      <c r="B22" s="15"/>
      <c r="C22" s="16" t="s">
        <v>12</v>
      </c>
      <c r="D22" s="17" t="n">
        <v>7</v>
      </c>
      <c r="E22" s="17" t="n">
        <v>2</v>
      </c>
      <c r="F22" s="17" t="n">
        <v>2013</v>
      </c>
      <c r="G22" s="23" t="s">
        <v>20</v>
      </c>
      <c r="H22" s="19" t="n">
        <f aca="false">HOUR(G22)-2</f>
        <v>16</v>
      </c>
      <c r="I22" s="17" t="n">
        <f aca="false">MINUTE(G22)</f>
        <v>18</v>
      </c>
      <c r="J22" s="20" t="n">
        <v>11.545</v>
      </c>
      <c r="K22" s="21" t="s">
        <v>14</v>
      </c>
    </row>
    <row r="23" customFormat="false" ht="13.2" hidden="false" customHeight="false" outlineLevel="0" collapsed="false">
      <c r="B23" s="15"/>
      <c r="C23" s="16" t="s">
        <v>12</v>
      </c>
      <c r="D23" s="17" t="n">
        <v>7</v>
      </c>
      <c r="E23" s="17" t="n">
        <v>2</v>
      </c>
      <c r="F23" s="17" t="n">
        <v>2013</v>
      </c>
      <c r="G23" s="23" t="s">
        <v>20</v>
      </c>
      <c r="H23" s="19" t="n">
        <f aca="false">HOUR(G23)-2</f>
        <v>16</v>
      </c>
      <c r="I23" s="17" t="n">
        <f aca="false">MINUTE(G23)</f>
        <v>18</v>
      </c>
      <c r="J23" s="20" t="n">
        <v>11.545</v>
      </c>
      <c r="K23" s="21" t="s">
        <v>14</v>
      </c>
    </row>
    <row r="24" customFormat="false" ht="13.2" hidden="false" customHeight="false" outlineLevel="0" collapsed="false">
      <c r="B24" s="15"/>
      <c r="C24" s="16" t="s">
        <v>12</v>
      </c>
      <c r="D24" s="17" t="n">
        <v>7</v>
      </c>
      <c r="E24" s="17" t="n">
        <v>2</v>
      </c>
      <c r="F24" s="17" t="n">
        <v>2013</v>
      </c>
      <c r="G24" s="23" t="s">
        <v>21</v>
      </c>
      <c r="H24" s="19" t="n">
        <f aca="false">HOUR(G24)-2</f>
        <v>16</v>
      </c>
      <c r="I24" s="17" t="n">
        <f aca="false">MINUTE(G24)</f>
        <v>19</v>
      </c>
      <c r="J24" s="20" t="n">
        <v>11.561</v>
      </c>
      <c r="K24" s="21" t="s">
        <v>14</v>
      </c>
    </row>
    <row r="25" customFormat="false" ht="13.2" hidden="false" customHeight="false" outlineLevel="0" collapsed="false">
      <c r="B25" s="15"/>
      <c r="C25" s="16" t="s">
        <v>12</v>
      </c>
      <c r="D25" s="17" t="n">
        <v>7</v>
      </c>
      <c r="E25" s="17" t="n">
        <v>2</v>
      </c>
      <c r="F25" s="17" t="n">
        <v>2013</v>
      </c>
      <c r="G25" s="23" t="s">
        <v>21</v>
      </c>
      <c r="H25" s="19" t="n">
        <f aca="false">HOUR(G25)-2</f>
        <v>16</v>
      </c>
      <c r="I25" s="17" t="n">
        <f aca="false">MINUTE(G25)</f>
        <v>19</v>
      </c>
      <c r="J25" s="20" t="n">
        <v>11.562</v>
      </c>
      <c r="K25" s="21" t="s">
        <v>14</v>
      </c>
    </row>
    <row r="26" customFormat="false" ht="13.2" hidden="false" customHeight="false" outlineLevel="0" collapsed="false">
      <c r="B26" s="15"/>
      <c r="C26" s="16" t="s">
        <v>12</v>
      </c>
      <c r="D26" s="17" t="n">
        <v>7</v>
      </c>
      <c r="E26" s="17" t="n">
        <v>2</v>
      </c>
      <c r="F26" s="17" t="n">
        <v>2013</v>
      </c>
      <c r="G26" s="23" t="s">
        <v>21</v>
      </c>
      <c r="H26" s="19" t="n">
        <f aca="false">HOUR(G26)-2</f>
        <v>16</v>
      </c>
      <c r="I26" s="17" t="n">
        <f aca="false">MINUTE(G26)</f>
        <v>19</v>
      </c>
      <c r="J26" s="20" t="n">
        <v>11.561</v>
      </c>
      <c r="K26" s="21" t="s">
        <v>14</v>
      </c>
    </row>
    <row r="27" customFormat="false" ht="13.2" hidden="false" customHeight="false" outlineLevel="0" collapsed="false">
      <c r="B27" s="15"/>
      <c r="C27" s="16" t="s">
        <v>12</v>
      </c>
      <c r="D27" s="17" t="n">
        <v>7</v>
      </c>
      <c r="E27" s="17" t="n">
        <v>2</v>
      </c>
      <c r="F27" s="17" t="n">
        <v>2013</v>
      </c>
      <c r="G27" s="23" t="s">
        <v>22</v>
      </c>
      <c r="H27" s="19" t="n">
        <f aca="false">HOUR(G27)-2</f>
        <v>16</v>
      </c>
      <c r="I27" s="17" t="n">
        <f aca="false">MINUTE(G27)</f>
        <v>20</v>
      </c>
      <c r="J27" s="20" t="n">
        <v>11.585</v>
      </c>
      <c r="K27" s="21" t="s">
        <v>14</v>
      </c>
    </row>
    <row r="28" customFormat="false" ht="13.2" hidden="false" customHeight="false" outlineLevel="0" collapsed="false">
      <c r="B28" s="15"/>
      <c r="C28" s="16" t="s">
        <v>12</v>
      </c>
      <c r="D28" s="17" t="n">
        <v>7</v>
      </c>
      <c r="E28" s="17" t="n">
        <v>2</v>
      </c>
      <c r="F28" s="17" t="n">
        <v>2013</v>
      </c>
      <c r="G28" s="23" t="s">
        <v>22</v>
      </c>
      <c r="H28" s="19" t="n">
        <f aca="false">HOUR(G28)-2</f>
        <v>16</v>
      </c>
      <c r="I28" s="17" t="n">
        <f aca="false">MINUTE(G28)</f>
        <v>20</v>
      </c>
      <c r="J28" s="20" t="n">
        <v>11.587</v>
      </c>
      <c r="K28" s="21" t="s">
        <v>14</v>
      </c>
    </row>
    <row r="29" customFormat="false" ht="13.2" hidden="false" customHeight="false" outlineLevel="0" collapsed="false">
      <c r="B29" s="15"/>
      <c r="C29" s="16" t="s">
        <v>12</v>
      </c>
      <c r="D29" s="17" t="n">
        <v>7</v>
      </c>
      <c r="E29" s="17" t="n">
        <v>2</v>
      </c>
      <c r="F29" s="17" t="n">
        <v>2013</v>
      </c>
      <c r="G29" s="23" t="s">
        <v>23</v>
      </c>
      <c r="H29" s="19" t="n">
        <f aca="false">HOUR(G29)-2</f>
        <v>16</v>
      </c>
      <c r="I29" s="17" t="n">
        <f aca="false">MINUTE(G29)</f>
        <v>21</v>
      </c>
      <c r="J29" s="20" t="n">
        <v>11.593</v>
      </c>
      <c r="K29" s="21" t="s">
        <v>14</v>
      </c>
    </row>
    <row r="30" customFormat="false" ht="13.2" hidden="false" customHeight="false" outlineLevel="0" collapsed="false">
      <c r="B30" s="15"/>
      <c r="C30" s="16" t="s">
        <v>12</v>
      </c>
      <c r="D30" s="17" t="n">
        <v>7</v>
      </c>
      <c r="E30" s="17" t="n">
        <v>2</v>
      </c>
      <c r="F30" s="17" t="n">
        <v>2013</v>
      </c>
      <c r="G30" s="23" t="s">
        <v>23</v>
      </c>
      <c r="H30" s="19" t="n">
        <f aca="false">HOUR(G30)-2</f>
        <v>16</v>
      </c>
      <c r="I30" s="17" t="n">
        <f aca="false">MINUTE(G30)</f>
        <v>21</v>
      </c>
      <c r="J30" s="20" t="n">
        <v>11.578</v>
      </c>
      <c r="K30" s="21" t="s">
        <v>14</v>
      </c>
    </row>
    <row r="31" customFormat="false" ht="13.2" hidden="false" customHeight="false" outlineLevel="0" collapsed="false">
      <c r="B31" s="15"/>
      <c r="C31" s="16" t="s">
        <v>12</v>
      </c>
      <c r="D31" s="17" t="n">
        <v>7</v>
      </c>
      <c r="E31" s="17" t="n">
        <v>2</v>
      </c>
      <c r="F31" s="17" t="n">
        <v>2013</v>
      </c>
      <c r="G31" s="23" t="s">
        <v>23</v>
      </c>
      <c r="H31" s="19" t="n">
        <f aca="false">HOUR(G31)-2</f>
        <v>16</v>
      </c>
      <c r="I31" s="17" t="n">
        <f aca="false">MINUTE(G31)</f>
        <v>21</v>
      </c>
      <c r="J31" s="20" t="n">
        <v>11.588</v>
      </c>
      <c r="K31" s="21" t="s">
        <v>14</v>
      </c>
    </row>
    <row r="32" customFormat="false" ht="13.2" hidden="false" customHeight="false" outlineLevel="0" collapsed="false">
      <c r="B32" s="15"/>
      <c r="C32" s="16" t="s">
        <v>12</v>
      </c>
      <c r="D32" s="17" t="n">
        <v>7</v>
      </c>
      <c r="E32" s="17" t="n">
        <v>2</v>
      </c>
      <c r="F32" s="17" t="n">
        <v>2013</v>
      </c>
      <c r="G32" s="23" t="s">
        <v>24</v>
      </c>
      <c r="H32" s="19" t="n">
        <f aca="false">HOUR(G32)-2</f>
        <v>16</v>
      </c>
      <c r="I32" s="17" t="n">
        <f aca="false">MINUTE(G32)</f>
        <v>22</v>
      </c>
      <c r="J32" s="20" t="n">
        <v>11.604</v>
      </c>
      <c r="K32" s="21" t="s">
        <v>14</v>
      </c>
    </row>
    <row r="33" customFormat="false" ht="13.2" hidden="false" customHeight="false" outlineLevel="0" collapsed="false">
      <c r="B33" s="15"/>
      <c r="C33" s="16" t="s">
        <v>12</v>
      </c>
      <c r="D33" s="17" t="n">
        <v>7</v>
      </c>
      <c r="E33" s="17" t="n">
        <v>2</v>
      </c>
      <c r="F33" s="17" t="n">
        <v>2013</v>
      </c>
      <c r="G33" s="23" t="s">
        <v>24</v>
      </c>
      <c r="H33" s="19" t="n">
        <f aca="false">HOUR(G33)-2</f>
        <v>16</v>
      </c>
      <c r="I33" s="17" t="n">
        <f aca="false">MINUTE(G33)</f>
        <v>22</v>
      </c>
      <c r="J33" s="20" t="n">
        <v>11.62</v>
      </c>
      <c r="K33" s="21" t="s">
        <v>14</v>
      </c>
    </row>
    <row r="34" customFormat="false" ht="13.2" hidden="false" customHeight="false" outlineLevel="0" collapsed="false">
      <c r="B34" s="15"/>
      <c r="C34" s="16" t="s">
        <v>12</v>
      </c>
      <c r="D34" s="17" t="n">
        <v>7</v>
      </c>
      <c r="E34" s="17" t="n">
        <v>2</v>
      </c>
      <c r="F34" s="17" t="n">
        <v>2013</v>
      </c>
      <c r="G34" s="23" t="s">
        <v>25</v>
      </c>
      <c r="H34" s="19" t="n">
        <f aca="false">HOUR(G34)-2</f>
        <v>16</v>
      </c>
      <c r="I34" s="17" t="n">
        <f aca="false">MINUTE(G34)</f>
        <v>23</v>
      </c>
      <c r="J34" s="20" t="n">
        <v>11.607</v>
      </c>
      <c r="K34" s="21" t="s">
        <v>14</v>
      </c>
    </row>
    <row r="35" customFormat="false" ht="13.2" hidden="false" customHeight="false" outlineLevel="0" collapsed="false">
      <c r="B35" s="15"/>
      <c r="C35" s="16" t="s">
        <v>12</v>
      </c>
      <c r="D35" s="17" t="n">
        <v>7</v>
      </c>
      <c r="E35" s="17" t="n">
        <v>2</v>
      </c>
      <c r="F35" s="17" t="n">
        <v>2013</v>
      </c>
      <c r="G35" s="23" t="s">
        <v>25</v>
      </c>
      <c r="H35" s="19" t="n">
        <f aca="false">HOUR(G35)-2</f>
        <v>16</v>
      </c>
      <c r="I35" s="17" t="n">
        <f aca="false">MINUTE(G35)</f>
        <v>23</v>
      </c>
      <c r="J35" s="20" t="n">
        <v>11.613</v>
      </c>
      <c r="K35" s="21" t="s">
        <v>14</v>
      </c>
    </row>
    <row r="36" customFormat="false" ht="13.2" hidden="false" customHeight="false" outlineLevel="0" collapsed="false">
      <c r="B36" s="15"/>
      <c r="C36" s="16" t="s">
        <v>12</v>
      </c>
      <c r="D36" s="17" t="n">
        <v>7</v>
      </c>
      <c r="E36" s="17" t="n">
        <v>2</v>
      </c>
      <c r="F36" s="17" t="n">
        <v>2013</v>
      </c>
      <c r="G36" s="23" t="s">
        <v>26</v>
      </c>
      <c r="H36" s="19" t="n">
        <f aca="false">HOUR(G36)-2</f>
        <v>16</v>
      </c>
      <c r="I36" s="17" t="n">
        <f aca="false">MINUTE(G36)</f>
        <v>24</v>
      </c>
      <c r="J36" s="20" t="n">
        <v>11.616</v>
      </c>
      <c r="K36" s="21" t="s">
        <v>14</v>
      </c>
    </row>
    <row r="37" customFormat="false" ht="13.2" hidden="false" customHeight="false" outlineLevel="0" collapsed="false">
      <c r="B37" s="15"/>
      <c r="C37" s="16" t="s">
        <v>12</v>
      </c>
      <c r="D37" s="17" t="n">
        <v>7</v>
      </c>
      <c r="E37" s="17" t="n">
        <v>2</v>
      </c>
      <c r="F37" s="17" t="n">
        <v>2013</v>
      </c>
      <c r="G37" s="23" t="s">
        <v>26</v>
      </c>
      <c r="H37" s="19" t="n">
        <f aca="false">HOUR(G37)-2</f>
        <v>16</v>
      </c>
      <c r="I37" s="17" t="n">
        <f aca="false">MINUTE(G37)</f>
        <v>24</v>
      </c>
      <c r="J37" s="20" t="n">
        <v>11.639</v>
      </c>
      <c r="K37" s="21" t="s">
        <v>14</v>
      </c>
    </row>
    <row r="38" customFormat="false" ht="13.2" hidden="false" customHeight="false" outlineLevel="0" collapsed="false">
      <c r="B38" s="15"/>
      <c r="C38" s="16" t="s">
        <v>12</v>
      </c>
      <c r="D38" s="17" t="n">
        <v>7</v>
      </c>
      <c r="E38" s="17" t="n">
        <v>2</v>
      </c>
      <c r="F38" s="17" t="n">
        <v>2013</v>
      </c>
      <c r="G38" s="23" t="s">
        <v>26</v>
      </c>
      <c r="H38" s="19" t="n">
        <f aca="false">HOUR(G38)-2</f>
        <v>16</v>
      </c>
      <c r="I38" s="17" t="n">
        <f aca="false">MINUTE(G38)</f>
        <v>24</v>
      </c>
      <c r="J38" s="20" t="n">
        <v>11.621</v>
      </c>
      <c r="K38" s="21" t="s">
        <v>14</v>
      </c>
    </row>
    <row r="39" customFormat="false" ht="13.2" hidden="false" customHeight="false" outlineLevel="0" collapsed="false">
      <c r="B39" s="15"/>
      <c r="C39" s="16" t="s">
        <v>12</v>
      </c>
      <c r="D39" s="17" t="n">
        <v>7</v>
      </c>
      <c r="E39" s="17" t="n">
        <v>2</v>
      </c>
      <c r="F39" s="17" t="n">
        <v>2013</v>
      </c>
      <c r="G39" s="23" t="s">
        <v>27</v>
      </c>
      <c r="H39" s="19" t="n">
        <f aca="false">HOUR(G39)-2</f>
        <v>16</v>
      </c>
      <c r="I39" s="17" t="n">
        <f aca="false">MINUTE(G39)</f>
        <v>25</v>
      </c>
      <c r="J39" s="20" t="n">
        <v>11.631</v>
      </c>
      <c r="K39" s="21" t="s">
        <v>14</v>
      </c>
    </row>
    <row r="40" customFormat="false" ht="13.2" hidden="false" customHeight="false" outlineLevel="0" collapsed="false">
      <c r="B40" s="15"/>
      <c r="C40" s="16" t="s">
        <v>12</v>
      </c>
      <c r="D40" s="17" t="n">
        <v>7</v>
      </c>
      <c r="E40" s="17" t="n">
        <v>2</v>
      </c>
      <c r="F40" s="17" t="n">
        <v>2013</v>
      </c>
      <c r="G40" s="23" t="s">
        <v>27</v>
      </c>
      <c r="H40" s="19" t="n">
        <f aca="false">HOUR(G40)-2</f>
        <v>16</v>
      </c>
      <c r="I40" s="17" t="n">
        <f aca="false">MINUTE(G40)</f>
        <v>25</v>
      </c>
      <c r="J40" s="20" t="n">
        <v>11.642</v>
      </c>
      <c r="K40" s="21" t="s">
        <v>14</v>
      </c>
    </row>
    <row r="41" customFormat="false" ht="13.2" hidden="false" customHeight="false" outlineLevel="0" collapsed="false">
      <c r="C41" s="16" t="s">
        <v>12</v>
      </c>
      <c r="D41" s="17" t="n">
        <v>7</v>
      </c>
      <c r="E41" s="17" t="n">
        <v>2</v>
      </c>
      <c r="F41" s="17" t="n">
        <v>2013</v>
      </c>
      <c r="G41" s="23" t="s">
        <v>28</v>
      </c>
      <c r="H41" s="19" t="n">
        <f aca="false">HOUR(G41)-2</f>
        <v>16</v>
      </c>
      <c r="I41" s="17" t="n">
        <f aca="false">MINUTE(G41)</f>
        <v>26</v>
      </c>
      <c r="J41" s="20" t="n">
        <v>11.645</v>
      </c>
      <c r="K41" s="21" t="s">
        <v>14</v>
      </c>
    </row>
    <row r="42" customFormat="false" ht="13.2" hidden="false" customHeight="false" outlineLevel="0" collapsed="false">
      <c r="C42" s="16" t="s">
        <v>12</v>
      </c>
      <c r="D42" s="17" t="n">
        <v>7</v>
      </c>
      <c r="E42" s="17" t="n">
        <v>2</v>
      </c>
      <c r="F42" s="17" t="n">
        <v>2013</v>
      </c>
      <c r="G42" s="23" t="s">
        <v>28</v>
      </c>
      <c r="H42" s="19" t="n">
        <f aca="false">HOUR(G42)-2</f>
        <v>16</v>
      </c>
      <c r="I42" s="17" t="n">
        <f aca="false">MINUTE(G42)</f>
        <v>26</v>
      </c>
      <c r="J42" s="20" t="n">
        <v>11.639</v>
      </c>
      <c r="K42" s="21" t="s">
        <v>14</v>
      </c>
    </row>
    <row r="43" customFormat="false" ht="13.2" hidden="false" customHeight="false" outlineLevel="0" collapsed="false">
      <c r="C43" s="16" t="s">
        <v>12</v>
      </c>
      <c r="D43" s="17" t="n">
        <v>7</v>
      </c>
      <c r="E43" s="17" t="n">
        <v>2</v>
      </c>
      <c r="F43" s="17" t="n">
        <v>2013</v>
      </c>
      <c r="G43" s="23" t="s">
        <v>28</v>
      </c>
      <c r="H43" s="19" t="n">
        <f aca="false">HOUR(G43)-2</f>
        <v>16</v>
      </c>
      <c r="I43" s="17" t="n">
        <f aca="false">MINUTE(G43)</f>
        <v>26</v>
      </c>
      <c r="J43" s="20" t="n">
        <v>11.652</v>
      </c>
      <c r="K43" s="21" t="s">
        <v>14</v>
      </c>
    </row>
    <row r="44" customFormat="false" ht="13.2" hidden="false" customHeight="false" outlineLevel="0" collapsed="false">
      <c r="C44" s="16" t="s">
        <v>12</v>
      </c>
      <c r="D44" s="17" t="n">
        <v>7</v>
      </c>
      <c r="E44" s="17" t="n">
        <v>2</v>
      </c>
      <c r="F44" s="17" t="n">
        <v>2013</v>
      </c>
      <c r="G44" s="23" t="s">
        <v>29</v>
      </c>
      <c r="H44" s="19" t="n">
        <f aca="false">HOUR(G44)-2</f>
        <v>16</v>
      </c>
      <c r="I44" s="17" t="n">
        <f aca="false">MINUTE(G44)</f>
        <v>27</v>
      </c>
      <c r="J44" s="20" t="n">
        <v>11.648</v>
      </c>
      <c r="K44" s="21" t="s">
        <v>14</v>
      </c>
    </row>
    <row r="45" customFormat="false" ht="13.2" hidden="false" customHeight="false" outlineLevel="0" collapsed="false">
      <c r="C45" s="16" t="s">
        <v>12</v>
      </c>
      <c r="D45" s="17" t="n">
        <v>7</v>
      </c>
      <c r="E45" s="17" t="n">
        <v>2</v>
      </c>
      <c r="F45" s="17" t="n">
        <v>2013</v>
      </c>
      <c r="G45" s="23" t="s">
        <v>29</v>
      </c>
      <c r="H45" s="19" t="n">
        <f aca="false">HOUR(G45)-2</f>
        <v>16</v>
      </c>
      <c r="I45" s="17" t="n">
        <f aca="false">MINUTE(G45)</f>
        <v>27</v>
      </c>
      <c r="J45" s="20" t="n">
        <v>11.647</v>
      </c>
      <c r="K45" s="21" t="s">
        <v>14</v>
      </c>
    </row>
    <row r="46" customFormat="false" ht="13.2" hidden="false" customHeight="false" outlineLevel="0" collapsed="false">
      <c r="C46" s="16" t="s">
        <v>12</v>
      </c>
      <c r="D46" s="17" t="n">
        <v>7</v>
      </c>
      <c r="E46" s="17" t="n">
        <v>2</v>
      </c>
      <c r="F46" s="17" t="n">
        <v>2013</v>
      </c>
      <c r="G46" s="23" t="s">
        <v>30</v>
      </c>
      <c r="H46" s="19" t="n">
        <f aca="false">HOUR(G46)-2</f>
        <v>16</v>
      </c>
      <c r="I46" s="17" t="n">
        <f aca="false">MINUTE(G46)</f>
        <v>28</v>
      </c>
      <c r="J46" s="20" t="n">
        <v>11.651</v>
      </c>
      <c r="K46" s="21" t="s">
        <v>14</v>
      </c>
    </row>
    <row r="47" customFormat="false" ht="13.2" hidden="false" customHeight="false" outlineLevel="0" collapsed="false">
      <c r="C47" s="16" t="s">
        <v>12</v>
      </c>
      <c r="D47" s="17" t="n">
        <v>7</v>
      </c>
      <c r="E47" s="17" t="n">
        <v>2</v>
      </c>
      <c r="F47" s="17" t="n">
        <v>2013</v>
      </c>
      <c r="G47" s="23" t="s">
        <v>30</v>
      </c>
      <c r="H47" s="19" t="n">
        <f aca="false">HOUR(G47)-2</f>
        <v>16</v>
      </c>
      <c r="I47" s="17" t="n">
        <f aca="false">MINUTE(G47)</f>
        <v>28</v>
      </c>
      <c r="J47" s="20" t="n">
        <v>11.667</v>
      </c>
      <c r="K47" s="21" t="s">
        <v>14</v>
      </c>
    </row>
    <row r="48" customFormat="false" ht="13.2" hidden="false" customHeight="false" outlineLevel="0" collapsed="false">
      <c r="C48" s="16" t="s">
        <v>12</v>
      </c>
      <c r="D48" s="17" t="n">
        <v>7</v>
      </c>
      <c r="E48" s="17" t="n">
        <v>2</v>
      </c>
      <c r="F48" s="17" t="n">
        <v>2013</v>
      </c>
      <c r="G48" s="23" t="s">
        <v>30</v>
      </c>
      <c r="H48" s="19" t="n">
        <f aca="false">HOUR(G48)-2</f>
        <v>16</v>
      </c>
      <c r="I48" s="17" t="n">
        <f aca="false">MINUTE(G48)</f>
        <v>28</v>
      </c>
      <c r="J48" s="20" t="n">
        <v>11.681</v>
      </c>
      <c r="K48" s="21" t="s">
        <v>14</v>
      </c>
    </row>
    <row r="49" customFormat="false" ht="13.2" hidden="false" customHeight="false" outlineLevel="0" collapsed="false">
      <c r="C49" s="16" t="s">
        <v>12</v>
      </c>
      <c r="D49" s="17" t="n">
        <v>7</v>
      </c>
      <c r="E49" s="17" t="n">
        <v>2</v>
      </c>
      <c r="F49" s="17" t="n">
        <v>2013</v>
      </c>
      <c r="G49" s="23" t="s">
        <v>31</v>
      </c>
      <c r="H49" s="19" t="n">
        <f aca="false">HOUR(G49)-2</f>
        <v>16</v>
      </c>
      <c r="I49" s="17" t="n">
        <f aca="false">MINUTE(G49)</f>
        <v>29</v>
      </c>
      <c r="J49" s="20" t="n">
        <v>11.686</v>
      </c>
      <c r="K49" s="21" t="s">
        <v>14</v>
      </c>
    </row>
    <row r="50" customFormat="false" ht="13.2" hidden="false" customHeight="false" outlineLevel="0" collapsed="false">
      <c r="C50" s="16" t="s">
        <v>12</v>
      </c>
      <c r="D50" s="17" t="n">
        <v>7</v>
      </c>
      <c r="E50" s="17" t="n">
        <v>2</v>
      </c>
      <c r="F50" s="17" t="n">
        <v>2013</v>
      </c>
      <c r="G50" s="23" t="s">
        <v>31</v>
      </c>
      <c r="H50" s="19" t="n">
        <f aca="false">HOUR(G50)-2</f>
        <v>16</v>
      </c>
      <c r="I50" s="17" t="n">
        <f aca="false">MINUTE(G50)</f>
        <v>29</v>
      </c>
      <c r="J50" s="20" t="n">
        <v>11.678</v>
      </c>
      <c r="K50" s="21" t="s">
        <v>14</v>
      </c>
    </row>
    <row r="51" customFormat="false" ht="13.2" hidden="false" customHeight="false" outlineLevel="0" collapsed="false">
      <c r="C51" s="16" t="s">
        <v>12</v>
      </c>
      <c r="D51" s="17" t="n">
        <v>7</v>
      </c>
      <c r="E51" s="17" t="n">
        <v>2</v>
      </c>
      <c r="F51" s="17" t="n">
        <v>2013</v>
      </c>
      <c r="G51" s="23" t="s">
        <v>32</v>
      </c>
      <c r="H51" s="19" t="n">
        <f aca="false">HOUR(G51)-2</f>
        <v>16</v>
      </c>
      <c r="I51" s="17" t="n">
        <f aca="false">MINUTE(G51)</f>
        <v>30</v>
      </c>
      <c r="J51" s="20" t="n">
        <v>11.687</v>
      </c>
      <c r="K51" s="21" t="s">
        <v>14</v>
      </c>
    </row>
    <row r="52" customFormat="false" ht="13.2" hidden="false" customHeight="false" outlineLevel="0" collapsed="false">
      <c r="C52" s="16" t="s">
        <v>12</v>
      </c>
      <c r="D52" s="17" t="n">
        <v>7</v>
      </c>
      <c r="E52" s="17" t="n">
        <v>2</v>
      </c>
      <c r="F52" s="17" t="n">
        <v>2013</v>
      </c>
      <c r="G52" s="23" t="s">
        <v>32</v>
      </c>
      <c r="H52" s="19" t="n">
        <f aca="false">HOUR(G52)-2</f>
        <v>16</v>
      </c>
      <c r="I52" s="17" t="n">
        <f aca="false">MINUTE(G52)</f>
        <v>30</v>
      </c>
      <c r="J52" s="20" t="n">
        <v>11.675</v>
      </c>
      <c r="K52" s="21" t="s">
        <v>14</v>
      </c>
    </row>
    <row r="53" customFormat="false" ht="13.2" hidden="false" customHeight="false" outlineLevel="0" collapsed="false">
      <c r="C53" s="16" t="s">
        <v>12</v>
      </c>
      <c r="D53" s="17" t="n">
        <v>7</v>
      </c>
      <c r="E53" s="17" t="n">
        <v>2</v>
      </c>
      <c r="F53" s="17" t="n">
        <v>2013</v>
      </c>
      <c r="G53" s="23" t="s">
        <v>32</v>
      </c>
      <c r="H53" s="19" t="n">
        <f aca="false">HOUR(G53)-2</f>
        <v>16</v>
      </c>
      <c r="I53" s="17" t="n">
        <f aca="false">MINUTE(G53)</f>
        <v>30</v>
      </c>
      <c r="J53" s="20" t="n">
        <v>11.68</v>
      </c>
      <c r="K53" s="21" t="s">
        <v>14</v>
      </c>
    </row>
    <row r="54" customFormat="false" ht="13.2" hidden="false" customHeight="false" outlineLevel="0" collapsed="false">
      <c r="C54" s="16" t="s">
        <v>12</v>
      </c>
      <c r="D54" s="17" t="n">
        <v>7</v>
      </c>
      <c r="E54" s="17" t="n">
        <v>2</v>
      </c>
      <c r="F54" s="17" t="n">
        <v>2013</v>
      </c>
      <c r="G54" s="23" t="s">
        <v>33</v>
      </c>
      <c r="H54" s="19" t="n">
        <f aca="false">HOUR(G54)-2</f>
        <v>16</v>
      </c>
      <c r="I54" s="17" t="n">
        <f aca="false">MINUTE(G54)</f>
        <v>31</v>
      </c>
      <c r="J54" s="20" t="n">
        <v>11.699</v>
      </c>
      <c r="K54" s="21" t="s">
        <v>14</v>
      </c>
    </row>
    <row r="55" customFormat="false" ht="13.2" hidden="false" customHeight="false" outlineLevel="0" collapsed="false">
      <c r="C55" s="16" t="s">
        <v>12</v>
      </c>
      <c r="D55" s="17" t="n">
        <v>7</v>
      </c>
      <c r="E55" s="17" t="n">
        <v>2</v>
      </c>
      <c r="F55" s="17" t="n">
        <v>2013</v>
      </c>
      <c r="G55" s="23" t="s">
        <v>33</v>
      </c>
      <c r="H55" s="19" t="n">
        <f aca="false">HOUR(G55)-2</f>
        <v>16</v>
      </c>
      <c r="I55" s="17" t="n">
        <f aca="false">MINUTE(G55)</f>
        <v>31</v>
      </c>
      <c r="J55" s="20" t="n">
        <v>11.703</v>
      </c>
      <c r="K55" s="21" t="s">
        <v>14</v>
      </c>
    </row>
    <row r="56" customFormat="false" ht="13.2" hidden="false" customHeight="false" outlineLevel="0" collapsed="false">
      <c r="C56" s="16" t="s">
        <v>12</v>
      </c>
      <c r="D56" s="17" t="n">
        <v>7</v>
      </c>
      <c r="E56" s="17" t="n">
        <v>2</v>
      </c>
      <c r="F56" s="17" t="n">
        <v>2013</v>
      </c>
      <c r="G56" s="23" t="s">
        <v>34</v>
      </c>
      <c r="H56" s="19" t="n">
        <f aca="false">HOUR(G56)-2</f>
        <v>16</v>
      </c>
      <c r="I56" s="17" t="n">
        <f aca="false">MINUTE(G56)</f>
        <v>32</v>
      </c>
      <c r="J56" s="20" t="n">
        <v>11.719</v>
      </c>
      <c r="K56" s="21" t="s">
        <v>14</v>
      </c>
    </row>
    <row r="57" customFormat="false" ht="13.2" hidden="false" customHeight="false" outlineLevel="0" collapsed="false">
      <c r="C57" s="16" t="s">
        <v>12</v>
      </c>
      <c r="D57" s="17" t="n">
        <v>7</v>
      </c>
      <c r="E57" s="17" t="n">
        <v>2</v>
      </c>
      <c r="F57" s="17" t="n">
        <v>2013</v>
      </c>
      <c r="G57" s="23" t="s">
        <v>34</v>
      </c>
      <c r="H57" s="19" t="n">
        <f aca="false">HOUR(G57)-2</f>
        <v>16</v>
      </c>
      <c r="I57" s="17" t="n">
        <f aca="false">MINUTE(G57)</f>
        <v>32</v>
      </c>
      <c r="J57" s="20" t="n">
        <v>11.706</v>
      </c>
      <c r="K57" s="21" t="s">
        <v>14</v>
      </c>
    </row>
    <row r="58" customFormat="false" ht="13.2" hidden="false" customHeight="false" outlineLevel="0" collapsed="false">
      <c r="C58" s="16" t="s">
        <v>12</v>
      </c>
      <c r="D58" s="17" t="n">
        <v>7</v>
      </c>
      <c r="E58" s="17" t="n">
        <v>2</v>
      </c>
      <c r="F58" s="17" t="n">
        <v>2013</v>
      </c>
      <c r="G58" s="23" t="s">
        <v>35</v>
      </c>
      <c r="H58" s="19" t="n">
        <f aca="false">HOUR(G58)-2</f>
        <v>16</v>
      </c>
      <c r="I58" s="17" t="n">
        <f aca="false">MINUTE(G58)</f>
        <v>33</v>
      </c>
      <c r="J58" s="20" t="n">
        <v>11.715</v>
      </c>
      <c r="K58" s="21" t="s">
        <v>14</v>
      </c>
    </row>
    <row r="59" customFormat="false" ht="13.2" hidden="false" customHeight="false" outlineLevel="0" collapsed="false">
      <c r="C59" s="16" t="s">
        <v>12</v>
      </c>
      <c r="D59" s="17" t="n">
        <v>7</v>
      </c>
      <c r="E59" s="17" t="n">
        <v>2</v>
      </c>
      <c r="F59" s="17" t="n">
        <v>2013</v>
      </c>
      <c r="G59" s="23" t="s">
        <v>35</v>
      </c>
      <c r="H59" s="19" t="n">
        <f aca="false">HOUR(G59)-2</f>
        <v>16</v>
      </c>
      <c r="I59" s="17" t="n">
        <f aca="false">MINUTE(G59)</f>
        <v>33</v>
      </c>
      <c r="J59" s="20" t="n">
        <v>11.727</v>
      </c>
      <c r="K59" s="21" t="s">
        <v>14</v>
      </c>
    </row>
    <row r="60" customFormat="false" ht="13.2" hidden="false" customHeight="false" outlineLevel="0" collapsed="false">
      <c r="C60" s="16" t="s">
        <v>12</v>
      </c>
      <c r="D60" s="17" t="n">
        <v>7</v>
      </c>
      <c r="E60" s="17" t="n">
        <v>2</v>
      </c>
      <c r="F60" s="17" t="n">
        <v>2013</v>
      </c>
      <c r="G60" s="23" t="s">
        <v>35</v>
      </c>
      <c r="H60" s="19" t="n">
        <f aca="false">HOUR(G60)-2</f>
        <v>16</v>
      </c>
      <c r="I60" s="17" t="n">
        <f aca="false">MINUTE(G60)</f>
        <v>33</v>
      </c>
      <c r="J60" s="20" t="n">
        <v>11.734</v>
      </c>
      <c r="K60" s="21" t="s">
        <v>14</v>
      </c>
    </row>
    <row r="61" customFormat="false" ht="13.2" hidden="false" customHeight="false" outlineLevel="0" collapsed="false">
      <c r="C61" s="16" t="s">
        <v>12</v>
      </c>
      <c r="D61" s="17" t="n">
        <v>7</v>
      </c>
      <c r="E61" s="17" t="n">
        <v>2</v>
      </c>
      <c r="F61" s="17" t="n">
        <v>2013</v>
      </c>
      <c r="G61" s="23" t="s">
        <v>36</v>
      </c>
      <c r="H61" s="19" t="n">
        <f aca="false">HOUR(G61)-2</f>
        <v>16</v>
      </c>
      <c r="I61" s="17" t="n">
        <f aca="false">MINUTE(G61)</f>
        <v>34</v>
      </c>
      <c r="J61" s="20" t="n">
        <v>11.734</v>
      </c>
      <c r="K61" s="21" t="s">
        <v>14</v>
      </c>
    </row>
    <row r="62" customFormat="false" ht="13.2" hidden="false" customHeight="false" outlineLevel="0" collapsed="false">
      <c r="C62" s="16" t="s">
        <v>12</v>
      </c>
      <c r="D62" s="17" t="n">
        <v>7</v>
      </c>
      <c r="E62" s="17" t="n">
        <v>2</v>
      </c>
      <c r="F62" s="17" t="n">
        <v>2013</v>
      </c>
      <c r="G62" s="23" t="s">
        <v>36</v>
      </c>
      <c r="H62" s="19" t="n">
        <f aca="false">HOUR(G62)-2</f>
        <v>16</v>
      </c>
      <c r="I62" s="17" t="n">
        <f aca="false">MINUTE(G62)</f>
        <v>34</v>
      </c>
      <c r="J62" s="20" t="n">
        <v>11.735</v>
      </c>
      <c r="K62" s="21" t="s">
        <v>14</v>
      </c>
    </row>
    <row r="63" customFormat="false" ht="13.2" hidden="false" customHeight="false" outlineLevel="0" collapsed="false">
      <c r="C63" s="16" t="s">
        <v>12</v>
      </c>
      <c r="D63" s="17" t="n">
        <v>7</v>
      </c>
      <c r="E63" s="17" t="n">
        <v>2</v>
      </c>
      <c r="F63" s="17" t="n">
        <v>2013</v>
      </c>
      <c r="G63" s="23" t="s">
        <v>37</v>
      </c>
      <c r="H63" s="19" t="n">
        <f aca="false">HOUR(G63)-2</f>
        <v>16</v>
      </c>
      <c r="I63" s="17" t="n">
        <f aca="false">MINUTE(G63)</f>
        <v>35</v>
      </c>
      <c r="J63" s="20" t="n">
        <v>11.718</v>
      </c>
      <c r="K63" s="21" t="s">
        <v>14</v>
      </c>
    </row>
    <row r="64" customFormat="false" ht="13.2" hidden="false" customHeight="false" outlineLevel="0" collapsed="false">
      <c r="C64" s="16" t="s">
        <v>12</v>
      </c>
      <c r="D64" s="17" t="n">
        <v>7</v>
      </c>
      <c r="E64" s="17" t="n">
        <v>2</v>
      </c>
      <c r="F64" s="17" t="n">
        <v>2013</v>
      </c>
      <c r="G64" s="23" t="s">
        <v>37</v>
      </c>
      <c r="H64" s="19" t="n">
        <f aca="false">HOUR(G64)-2</f>
        <v>16</v>
      </c>
      <c r="I64" s="17" t="n">
        <f aca="false">MINUTE(G64)</f>
        <v>35</v>
      </c>
      <c r="J64" s="20" t="n">
        <v>11.734</v>
      </c>
      <c r="K64" s="21" t="s">
        <v>14</v>
      </c>
    </row>
    <row r="65" customFormat="false" ht="13.2" hidden="false" customHeight="false" outlineLevel="0" collapsed="false">
      <c r="C65" s="16" t="s">
        <v>12</v>
      </c>
      <c r="D65" s="17" t="n">
        <v>7</v>
      </c>
      <c r="E65" s="17" t="n">
        <v>2</v>
      </c>
      <c r="F65" s="17" t="n">
        <v>2013</v>
      </c>
      <c r="G65" s="23" t="s">
        <v>37</v>
      </c>
      <c r="H65" s="19" t="n">
        <f aca="false">HOUR(G65)-2</f>
        <v>16</v>
      </c>
      <c r="I65" s="17" t="n">
        <f aca="false">MINUTE(G65)</f>
        <v>35</v>
      </c>
      <c r="J65" s="20" t="n">
        <v>11.731</v>
      </c>
      <c r="K65" s="21" t="s">
        <v>14</v>
      </c>
    </row>
    <row r="66" customFormat="false" ht="13.2" hidden="false" customHeight="false" outlineLevel="0" collapsed="false">
      <c r="C66" s="16" t="s">
        <v>12</v>
      </c>
      <c r="D66" s="17" t="n">
        <v>7</v>
      </c>
      <c r="E66" s="17" t="n">
        <v>2</v>
      </c>
      <c r="F66" s="17" t="n">
        <v>2013</v>
      </c>
      <c r="G66" s="23" t="s">
        <v>38</v>
      </c>
      <c r="H66" s="19" t="n">
        <f aca="false">HOUR(G66)-2</f>
        <v>16</v>
      </c>
      <c r="I66" s="17" t="n">
        <f aca="false">MINUTE(G66)</f>
        <v>36</v>
      </c>
      <c r="J66" s="20" t="n">
        <v>11.742</v>
      </c>
      <c r="K66" s="21" t="s">
        <v>14</v>
      </c>
    </row>
    <row r="67" customFormat="false" ht="13.2" hidden="false" customHeight="false" outlineLevel="0" collapsed="false">
      <c r="C67" s="16" t="s">
        <v>12</v>
      </c>
      <c r="D67" s="17" t="n">
        <v>7</v>
      </c>
      <c r="E67" s="17" t="n">
        <v>2</v>
      </c>
      <c r="F67" s="17" t="n">
        <v>2013</v>
      </c>
      <c r="G67" s="23" t="s">
        <v>38</v>
      </c>
      <c r="H67" s="19" t="n">
        <f aca="false">HOUR(G67)-2</f>
        <v>16</v>
      </c>
      <c r="I67" s="17" t="n">
        <f aca="false">MINUTE(G67)</f>
        <v>36</v>
      </c>
      <c r="J67" s="20" t="n">
        <v>11.739</v>
      </c>
      <c r="K67" s="21" t="s">
        <v>14</v>
      </c>
    </row>
    <row r="68" customFormat="false" ht="13.2" hidden="false" customHeight="false" outlineLevel="0" collapsed="false">
      <c r="C68" s="16" t="s">
        <v>12</v>
      </c>
      <c r="D68" s="17" t="n">
        <v>7</v>
      </c>
      <c r="E68" s="17" t="n">
        <v>2</v>
      </c>
      <c r="F68" s="17" t="n">
        <v>2013</v>
      </c>
      <c r="G68" s="23" t="s">
        <v>39</v>
      </c>
      <c r="H68" s="19" t="n">
        <f aca="false">HOUR(G68)-2</f>
        <v>16</v>
      </c>
      <c r="I68" s="17" t="n">
        <f aca="false">MINUTE(G68)</f>
        <v>37</v>
      </c>
      <c r="J68" s="20" t="n">
        <v>11.737</v>
      </c>
      <c r="K68" s="21" t="s">
        <v>14</v>
      </c>
    </row>
    <row r="69" customFormat="false" ht="13.2" hidden="false" customHeight="false" outlineLevel="0" collapsed="false">
      <c r="C69" s="16" t="s">
        <v>12</v>
      </c>
      <c r="D69" s="17" t="n">
        <v>7</v>
      </c>
      <c r="E69" s="17" t="n">
        <v>2</v>
      </c>
      <c r="F69" s="17" t="n">
        <v>2013</v>
      </c>
      <c r="G69" s="23" t="s">
        <v>39</v>
      </c>
      <c r="H69" s="19" t="n">
        <f aca="false">HOUR(G69)-2</f>
        <v>16</v>
      </c>
      <c r="I69" s="17" t="n">
        <f aca="false">MINUTE(G69)</f>
        <v>37</v>
      </c>
      <c r="J69" s="20" t="n">
        <v>11.721</v>
      </c>
      <c r="K69" s="21" t="s">
        <v>14</v>
      </c>
    </row>
    <row r="70" customFormat="false" ht="13.2" hidden="false" customHeight="false" outlineLevel="0" collapsed="false">
      <c r="C70" s="16" t="s">
        <v>12</v>
      </c>
      <c r="D70" s="17" t="n">
        <v>7</v>
      </c>
      <c r="E70" s="17" t="n">
        <v>2</v>
      </c>
      <c r="F70" s="17" t="n">
        <v>2013</v>
      </c>
      <c r="G70" s="23" t="s">
        <v>39</v>
      </c>
      <c r="H70" s="19" t="n">
        <f aca="false">HOUR(G70)-2</f>
        <v>16</v>
      </c>
      <c r="I70" s="17" t="n">
        <f aca="false">MINUTE(G70)</f>
        <v>37</v>
      </c>
      <c r="J70" s="20" t="n">
        <v>11.743</v>
      </c>
      <c r="K70" s="21" t="s">
        <v>14</v>
      </c>
    </row>
    <row r="71" customFormat="false" ht="13.2" hidden="false" customHeight="false" outlineLevel="0" collapsed="false">
      <c r="C71" s="16" t="s">
        <v>12</v>
      </c>
      <c r="D71" s="17" t="n">
        <v>7</v>
      </c>
      <c r="E71" s="17" t="n">
        <v>2</v>
      </c>
      <c r="F71" s="17" t="n">
        <v>2013</v>
      </c>
      <c r="G71" s="23" t="s">
        <v>40</v>
      </c>
      <c r="H71" s="19" t="n">
        <f aca="false">HOUR(G71)-2</f>
        <v>16</v>
      </c>
      <c r="I71" s="17" t="n">
        <f aca="false">MINUTE(G71)</f>
        <v>38</v>
      </c>
      <c r="J71" s="20" t="n">
        <v>11.738</v>
      </c>
      <c r="K71" s="21" t="s">
        <v>14</v>
      </c>
    </row>
    <row r="72" customFormat="false" ht="13.2" hidden="false" customHeight="false" outlineLevel="0" collapsed="false">
      <c r="C72" s="16" t="s">
        <v>12</v>
      </c>
      <c r="D72" s="17" t="n">
        <v>7</v>
      </c>
      <c r="E72" s="17" t="n">
        <v>2</v>
      </c>
      <c r="F72" s="17" t="n">
        <v>2013</v>
      </c>
      <c r="G72" s="23" t="s">
        <v>40</v>
      </c>
      <c r="H72" s="19" t="n">
        <f aca="false">HOUR(G72)-2</f>
        <v>16</v>
      </c>
      <c r="I72" s="17" t="n">
        <f aca="false">MINUTE(G72)</f>
        <v>38</v>
      </c>
      <c r="J72" s="20" t="n">
        <v>11.773</v>
      </c>
      <c r="K72" s="21" t="s">
        <v>14</v>
      </c>
    </row>
    <row r="73" customFormat="false" ht="13.2" hidden="false" customHeight="false" outlineLevel="0" collapsed="false">
      <c r="C73" s="16" t="s">
        <v>12</v>
      </c>
      <c r="D73" s="17" t="n">
        <v>7</v>
      </c>
      <c r="E73" s="17" t="n">
        <v>2</v>
      </c>
      <c r="F73" s="17" t="n">
        <v>2013</v>
      </c>
      <c r="G73" s="23" t="s">
        <v>41</v>
      </c>
      <c r="H73" s="19" t="n">
        <f aca="false">HOUR(G73)-2</f>
        <v>16</v>
      </c>
      <c r="I73" s="17" t="n">
        <f aca="false">MINUTE(G73)</f>
        <v>39</v>
      </c>
      <c r="J73" s="20" t="n">
        <v>11.738</v>
      </c>
      <c r="K73" s="21" t="s">
        <v>14</v>
      </c>
    </row>
    <row r="74" customFormat="false" ht="13.2" hidden="false" customHeight="false" outlineLevel="0" collapsed="false">
      <c r="C74" s="16" t="s">
        <v>12</v>
      </c>
      <c r="D74" s="17" t="n">
        <v>7</v>
      </c>
      <c r="E74" s="17" t="n">
        <v>2</v>
      </c>
      <c r="F74" s="17" t="n">
        <v>2013</v>
      </c>
      <c r="G74" s="23" t="s">
        <v>41</v>
      </c>
      <c r="H74" s="19" t="n">
        <f aca="false">HOUR(G74)-2</f>
        <v>16</v>
      </c>
      <c r="I74" s="17" t="n">
        <f aca="false">MINUTE(G74)</f>
        <v>39</v>
      </c>
      <c r="J74" s="20" t="n">
        <v>11.747</v>
      </c>
      <c r="K74" s="21" t="s">
        <v>14</v>
      </c>
    </row>
    <row r="75" customFormat="false" ht="13.2" hidden="false" customHeight="false" outlineLevel="0" collapsed="false">
      <c r="C75" s="16" t="s">
        <v>12</v>
      </c>
      <c r="D75" s="17" t="n">
        <v>7</v>
      </c>
      <c r="E75" s="17" t="n">
        <v>2</v>
      </c>
      <c r="F75" s="17" t="n">
        <v>2013</v>
      </c>
      <c r="G75" s="23" t="s">
        <v>42</v>
      </c>
      <c r="H75" s="19" t="n">
        <f aca="false">HOUR(G75)-2</f>
        <v>16</v>
      </c>
      <c r="I75" s="17" t="n">
        <f aca="false">MINUTE(G75)</f>
        <v>40</v>
      </c>
      <c r="J75" s="20" t="n">
        <v>11.748</v>
      </c>
      <c r="K75" s="21" t="s">
        <v>14</v>
      </c>
    </row>
    <row r="76" customFormat="false" ht="13.2" hidden="false" customHeight="false" outlineLevel="0" collapsed="false">
      <c r="C76" s="16" t="s">
        <v>12</v>
      </c>
      <c r="D76" s="17" t="n">
        <v>7</v>
      </c>
      <c r="E76" s="17" t="n">
        <v>2</v>
      </c>
      <c r="F76" s="17" t="n">
        <v>2013</v>
      </c>
      <c r="G76" s="23" t="s">
        <v>42</v>
      </c>
      <c r="H76" s="19" t="n">
        <f aca="false">HOUR(G76)-2</f>
        <v>16</v>
      </c>
      <c r="I76" s="17" t="n">
        <f aca="false">MINUTE(G76)</f>
        <v>40</v>
      </c>
      <c r="J76" s="20" t="n">
        <v>11.758</v>
      </c>
      <c r="K76" s="21" t="s">
        <v>14</v>
      </c>
    </row>
    <row r="77" customFormat="false" ht="13.2" hidden="false" customHeight="false" outlineLevel="0" collapsed="false">
      <c r="C77" s="16" t="s">
        <v>12</v>
      </c>
      <c r="D77" s="17" t="n">
        <v>7</v>
      </c>
      <c r="E77" s="17" t="n">
        <v>2</v>
      </c>
      <c r="F77" s="17" t="n">
        <v>2013</v>
      </c>
      <c r="G77" s="23" t="s">
        <v>42</v>
      </c>
      <c r="H77" s="19" t="n">
        <f aca="false">HOUR(G77)-2</f>
        <v>16</v>
      </c>
      <c r="I77" s="17" t="n">
        <f aca="false">MINUTE(G77)</f>
        <v>40</v>
      </c>
      <c r="J77" s="20" t="n">
        <v>11.771</v>
      </c>
      <c r="K77" s="21" t="s">
        <v>14</v>
      </c>
    </row>
    <row r="78" customFormat="false" ht="13.2" hidden="false" customHeight="false" outlineLevel="0" collapsed="false">
      <c r="C78" s="16" t="s">
        <v>12</v>
      </c>
      <c r="D78" s="17" t="n">
        <v>7</v>
      </c>
      <c r="E78" s="17" t="n">
        <v>2</v>
      </c>
      <c r="F78" s="17" t="n">
        <v>2013</v>
      </c>
      <c r="G78" s="23" t="s">
        <v>43</v>
      </c>
      <c r="H78" s="19" t="n">
        <f aca="false">HOUR(G78)-2</f>
        <v>16</v>
      </c>
      <c r="I78" s="17" t="n">
        <f aca="false">MINUTE(G78)</f>
        <v>41</v>
      </c>
      <c r="J78" s="20" t="n">
        <v>11.766</v>
      </c>
      <c r="K78" s="21" t="s">
        <v>14</v>
      </c>
    </row>
    <row r="79" customFormat="false" ht="13.2" hidden="false" customHeight="false" outlineLevel="0" collapsed="false">
      <c r="C79" s="16" t="s">
        <v>12</v>
      </c>
      <c r="D79" s="17" t="n">
        <v>7</v>
      </c>
      <c r="E79" s="17" t="n">
        <v>2</v>
      </c>
      <c r="F79" s="17" t="n">
        <v>2013</v>
      </c>
      <c r="G79" s="23" t="s">
        <v>43</v>
      </c>
      <c r="H79" s="19" t="n">
        <f aca="false">HOUR(G79)-2</f>
        <v>16</v>
      </c>
      <c r="I79" s="17" t="n">
        <f aca="false">MINUTE(G79)</f>
        <v>41</v>
      </c>
      <c r="J79" s="20" t="n">
        <v>11.766</v>
      </c>
      <c r="K79" s="21" t="s">
        <v>14</v>
      </c>
    </row>
    <row r="80" customFormat="false" ht="13.2" hidden="false" customHeight="false" outlineLevel="0" collapsed="false">
      <c r="C80" s="16" t="s">
        <v>12</v>
      </c>
      <c r="D80" s="17" t="n">
        <v>7</v>
      </c>
      <c r="E80" s="17" t="n">
        <v>2</v>
      </c>
      <c r="F80" s="17" t="n">
        <v>2013</v>
      </c>
      <c r="G80" s="23" t="s">
        <v>44</v>
      </c>
      <c r="H80" s="19" t="n">
        <f aca="false">HOUR(G80)-2</f>
        <v>16</v>
      </c>
      <c r="I80" s="17" t="n">
        <f aca="false">MINUTE(G80)</f>
        <v>42</v>
      </c>
      <c r="J80" s="20" t="n">
        <v>11.772</v>
      </c>
      <c r="K80" s="21" t="s">
        <v>14</v>
      </c>
    </row>
    <row r="81" customFormat="false" ht="13.2" hidden="false" customHeight="false" outlineLevel="0" collapsed="false">
      <c r="C81" s="16" t="s">
        <v>12</v>
      </c>
      <c r="D81" s="17" t="n">
        <v>7</v>
      </c>
      <c r="E81" s="17" t="n">
        <v>2</v>
      </c>
      <c r="F81" s="17" t="n">
        <v>2013</v>
      </c>
      <c r="G81" s="23" t="s">
        <v>44</v>
      </c>
      <c r="H81" s="19" t="n">
        <f aca="false">HOUR(G81)-2</f>
        <v>16</v>
      </c>
      <c r="I81" s="17" t="n">
        <f aca="false">MINUTE(G81)</f>
        <v>42</v>
      </c>
      <c r="J81" s="20" t="n">
        <v>11.783</v>
      </c>
      <c r="K81" s="21" t="s">
        <v>14</v>
      </c>
    </row>
    <row r="82" customFormat="false" ht="13.2" hidden="false" customHeight="false" outlineLevel="0" collapsed="false">
      <c r="C82" s="16" t="s">
        <v>12</v>
      </c>
      <c r="D82" s="17" t="n">
        <v>7</v>
      </c>
      <c r="E82" s="17" t="n">
        <v>2</v>
      </c>
      <c r="F82" s="17" t="n">
        <v>2013</v>
      </c>
      <c r="G82" s="23" t="s">
        <v>44</v>
      </c>
      <c r="H82" s="19" t="n">
        <f aca="false">HOUR(G82)-2</f>
        <v>16</v>
      </c>
      <c r="I82" s="17" t="n">
        <f aca="false">MINUTE(G82)</f>
        <v>42</v>
      </c>
      <c r="J82" s="20" t="n">
        <v>11.783</v>
      </c>
      <c r="K82" s="21" t="s">
        <v>14</v>
      </c>
    </row>
    <row r="83" customFormat="false" ht="13.2" hidden="false" customHeight="false" outlineLevel="0" collapsed="false">
      <c r="C83" s="16" t="s">
        <v>12</v>
      </c>
      <c r="D83" s="17" t="n">
        <v>7</v>
      </c>
      <c r="E83" s="17" t="n">
        <v>2</v>
      </c>
      <c r="F83" s="17" t="n">
        <v>2013</v>
      </c>
      <c r="G83" s="23" t="s">
        <v>45</v>
      </c>
      <c r="H83" s="19" t="n">
        <f aca="false">HOUR(G83)-2</f>
        <v>16</v>
      </c>
      <c r="I83" s="17" t="n">
        <f aca="false">MINUTE(G83)</f>
        <v>43</v>
      </c>
      <c r="J83" s="20" t="n">
        <v>11.786</v>
      </c>
      <c r="K83" s="21" t="s">
        <v>14</v>
      </c>
    </row>
    <row r="84" customFormat="false" ht="13.2" hidden="false" customHeight="false" outlineLevel="0" collapsed="false">
      <c r="C84" s="16" t="s">
        <v>12</v>
      </c>
      <c r="D84" s="17" t="n">
        <v>7</v>
      </c>
      <c r="E84" s="17" t="n">
        <v>2</v>
      </c>
      <c r="F84" s="17" t="n">
        <v>2013</v>
      </c>
      <c r="G84" s="23" t="s">
        <v>45</v>
      </c>
      <c r="H84" s="19" t="n">
        <f aca="false">HOUR(G84)-2</f>
        <v>16</v>
      </c>
      <c r="I84" s="17" t="n">
        <f aca="false">MINUTE(G84)</f>
        <v>43</v>
      </c>
      <c r="J84" s="20" t="n">
        <v>11.792</v>
      </c>
      <c r="K84" s="21" t="s">
        <v>14</v>
      </c>
    </row>
    <row r="85" customFormat="false" ht="13.2" hidden="false" customHeight="false" outlineLevel="0" collapsed="false">
      <c r="C85" s="16" t="s">
        <v>12</v>
      </c>
      <c r="D85" s="17" t="n">
        <v>7</v>
      </c>
      <c r="E85" s="17" t="n">
        <v>2</v>
      </c>
      <c r="F85" s="17" t="n">
        <v>2013</v>
      </c>
      <c r="G85" s="23" t="s">
        <v>46</v>
      </c>
      <c r="H85" s="19" t="n">
        <f aca="false">HOUR(G85)-2</f>
        <v>16</v>
      </c>
      <c r="I85" s="17" t="n">
        <f aca="false">MINUTE(G85)</f>
        <v>44</v>
      </c>
      <c r="J85" s="20" t="n">
        <v>11.79</v>
      </c>
      <c r="K85" s="21" t="s">
        <v>14</v>
      </c>
    </row>
    <row r="86" customFormat="false" ht="13.2" hidden="false" customHeight="false" outlineLevel="0" collapsed="false">
      <c r="C86" s="16" t="s">
        <v>12</v>
      </c>
      <c r="D86" s="17" t="n">
        <v>7</v>
      </c>
      <c r="E86" s="17" t="n">
        <v>2</v>
      </c>
      <c r="F86" s="17" t="n">
        <v>2013</v>
      </c>
      <c r="G86" s="23" t="s">
        <v>46</v>
      </c>
      <c r="H86" s="19" t="n">
        <f aca="false">HOUR(G86)-2</f>
        <v>16</v>
      </c>
      <c r="I86" s="17" t="n">
        <f aca="false">MINUTE(G86)</f>
        <v>44</v>
      </c>
      <c r="J86" s="20" t="n">
        <v>11.794</v>
      </c>
      <c r="K86" s="21" t="s">
        <v>14</v>
      </c>
    </row>
    <row r="87" customFormat="false" ht="13.2" hidden="false" customHeight="false" outlineLevel="0" collapsed="false">
      <c r="C87" s="16" t="s">
        <v>12</v>
      </c>
      <c r="D87" s="17" t="n">
        <v>7</v>
      </c>
      <c r="E87" s="17" t="n">
        <v>2</v>
      </c>
      <c r="F87" s="17" t="n">
        <v>2013</v>
      </c>
      <c r="G87" s="23" t="s">
        <v>46</v>
      </c>
      <c r="H87" s="19" t="n">
        <f aca="false">HOUR(G87)-2</f>
        <v>16</v>
      </c>
      <c r="I87" s="17" t="n">
        <f aca="false">MINUTE(G87)</f>
        <v>44</v>
      </c>
      <c r="J87" s="20" t="n">
        <v>11.801</v>
      </c>
      <c r="K87" s="21" t="s">
        <v>14</v>
      </c>
    </row>
    <row r="88" customFormat="false" ht="13.2" hidden="false" customHeight="false" outlineLevel="0" collapsed="false">
      <c r="C88" s="16" t="s">
        <v>12</v>
      </c>
      <c r="D88" s="17" t="n">
        <v>7</v>
      </c>
      <c r="E88" s="17" t="n">
        <v>2</v>
      </c>
      <c r="F88" s="17" t="n">
        <v>2013</v>
      </c>
      <c r="G88" s="23" t="s">
        <v>47</v>
      </c>
      <c r="H88" s="19" t="n">
        <f aca="false">HOUR(G88)-2</f>
        <v>16</v>
      </c>
      <c r="I88" s="17" t="n">
        <f aca="false">MINUTE(G88)</f>
        <v>45</v>
      </c>
      <c r="J88" s="20" t="n">
        <v>11.786</v>
      </c>
      <c r="K88" s="21" t="s">
        <v>14</v>
      </c>
    </row>
    <row r="89" customFormat="false" ht="13.2" hidden="false" customHeight="false" outlineLevel="0" collapsed="false">
      <c r="C89" s="16" t="s">
        <v>12</v>
      </c>
      <c r="D89" s="17" t="n">
        <v>7</v>
      </c>
      <c r="E89" s="17" t="n">
        <v>2</v>
      </c>
      <c r="F89" s="17" t="n">
        <v>2013</v>
      </c>
      <c r="G89" s="23" t="s">
        <v>47</v>
      </c>
      <c r="H89" s="19" t="n">
        <f aca="false">HOUR(G89)-2</f>
        <v>16</v>
      </c>
      <c r="I89" s="17" t="n">
        <f aca="false">MINUTE(G89)</f>
        <v>45</v>
      </c>
      <c r="J89" s="20" t="n">
        <v>11.799</v>
      </c>
      <c r="K89" s="21" t="s">
        <v>14</v>
      </c>
    </row>
    <row r="90" customFormat="false" ht="13.2" hidden="false" customHeight="false" outlineLevel="0" collapsed="false">
      <c r="C90" s="16" t="s">
        <v>12</v>
      </c>
      <c r="D90" s="17" t="n">
        <v>7</v>
      </c>
      <c r="E90" s="17" t="n">
        <v>2</v>
      </c>
      <c r="F90" s="17" t="n">
        <v>2013</v>
      </c>
      <c r="G90" s="23" t="s">
        <v>48</v>
      </c>
      <c r="H90" s="19" t="n">
        <f aca="false">HOUR(G90)-2</f>
        <v>16</v>
      </c>
      <c r="I90" s="17" t="n">
        <f aca="false">MINUTE(G90)</f>
        <v>46</v>
      </c>
      <c r="J90" s="20" t="n">
        <v>11.805</v>
      </c>
      <c r="K90" s="21" t="s">
        <v>14</v>
      </c>
    </row>
    <row r="91" customFormat="false" ht="13.2" hidden="false" customHeight="false" outlineLevel="0" collapsed="false">
      <c r="C91" s="16" t="s">
        <v>12</v>
      </c>
      <c r="D91" s="17" t="n">
        <v>7</v>
      </c>
      <c r="E91" s="17" t="n">
        <v>2</v>
      </c>
      <c r="F91" s="17" t="n">
        <v>2013</v>
      </c>
      <c r="G91" s="23" t="s">
        <v>48</v>
      </c>
      <c r="H91" s="19" t="n">
        <f aca="false">HOUR(G91)-2</f>
        <v>16</v>
      </c>
      <c r="I91" s="17" t="n">
        <f aca="false">MINUTE(G91)</f>
        <v>46</v>
      </c>
      <c r="J91" s="20" t="n">
        <v>11.813</v>
      </c>
      <c r="K91" s="21" t="s">
        <v>14</v>
      </c>
    </row>
    <row r="92" customFormat="false" ht="13.2" hidden="false" customHeight="false" outlineLevel="0" collapsed="false">
      <c r="C92" s="16" t="s">
        <v>12</v>
      </c>
      <c r="D92" s="17" t="n">
        <v>7</v>
      </c>
      <c r="E92" s="17" t="n">
        <v>2</v>
      </c>
      <c r="F92" s="17" t="n">
        <v>2013</v>
      </c>
      <c r="G92" s="23" t="s">
        <v>48</v>
      </c>
      <c r="H92" s="19" t="n">
        <f aca="false">HOUR(G92)-2</f>
        <v>16</v>
      </c>
      <c r="I92" s="17" t="n">
        <f aca="false">MINUTE(G92)</f>
        <v>46</v>
      </c>
      <c r="J92" s="20" t="n">
        <v>11.804</v>
      </c>
      <c r="K92" s="21" t="s">
        <v>14</v>
      </c>
    </row>
    <row r="93" customFormat="false" ht="13.2" hidden="false" customHeight="false" outlineLevel="0" collapsed="false">
      <c r="C93" s="16" t="s">
        <v>12</v>
      </c>
      <c r="D93" s="17" t="n">
        <v>7</v>
      </c>
      <c r="E93" s="17" t="n">
        <v>2</v>
      </c>
      <c r="F93" s="17" t="n">
        <v>2013</v>
      </c>
      <c r="G93" s="23" t="s">
        <v>49</v>
      </c>
      <c r="H93" s="19" t="n">
        <f aca="false">HOUR(G93)-2</f>
        <v>16</v>
      </c>
      <c r="I93" s="17" t="n">
        <f aca="false">MINUTE(G93)</f>
        <v>47</v>
      </c>
      <c r="J93" s="20" t="n">
        <v>11.794</v>
      </c>
      <c r="K93" s="21" t="s">
        <v>14</v>
      </c>
    </row>
    <row r="94" customFormat="false" ht="13.2" hidden="false" customHeight="false" outlineLevel="0" collapsed="false">
      <c r="C94" s="16" t="s">
        <v>12</v>
      </c>
      <c r="D94" s="17" t="n">
        <v>7</v>
      </c>
      <c r="E94" s="17" t="n">
        <v>2</v>
      </c>
      <c r="F94" s="17" t="n">
        <v>2013</v>
      </c>
      <c r="G94" s="23" t="s">
        <v>49</v>
      </c>
      <c r="H94" s="19" t="n">
        <f aca="false">HOUR(G94)-2</f>
        <v>16</v>
      </c>
      <c r="I94" s="17" t="n">
        <f aca="false">MINUTE(G94)</f>
        <v>47</v>
      </c>
      <c r="J94" s="20" t="n">
        <v>11.808</v>
      </c>
      <c r="K94" s="21" t="s">
        <v>14</v>
      </c>
    </row>
    <row r="95" customFormat="false" ht="13.2" hidden="false" customHeight="false" outlineLevel="0" collapsed="false">
      <c r="C95" s="16" t="s">
        <v>12</v>
      </c>
      <c r="D95" s="17" t="n">
        <v>7</v>
      </c>
      <c r="E95" s="17" t="n">
        <v>2</v>
      </c>
      <c r="F95" s="17" t="n">
        <v>2013</v>
      </c>
      <c r="G95" s="23" t="s">
        <v>50</v>
      </c>
      <c r="H95" s="19" t="n">
        <f aca="false">HOUR(G95)-2</f>
        <v>16</v>
      </c>
      <c r="I95" s="17" t="n">
        <f aca="false">MINUTE(G95)</f>
        <v>48</v>
      </c>
      <c r="J95" s="20" t="n">
        <v>11.81</v>
      </c>
      <c r="K95" s="21" t="s">
        <v>14</v>
      </c>
    </row>
    <row r="96" customFormat="false" ht="13.2" hidden="false" customHeight="false" outlineLevel="0" collapsed="false">
      <c r="C96" s="16" t="s">
        <v>12</v>
      </c>
      <c r="D96" s="17" t="n">
        <v>7</v>
      </c>
      <c r="E96" s="17" t="n">
        <v>2</v>
      </c>
      <c r="F96" s="17" t="n">
        <v>2013</v>
      </c>
      <c r="G96" s="23" t="s">
        <v>50</v>
      </c>
      <c r="H96" s="19" t="n">
        <f aca="false">HOUR(G96)-2</f>
        <v>16</v>
      </c>
      <c r="I96" s="17" t="n">
        <f aca="false">MINUTE(G96)</f>
        <v>48</v>
      </c>
      <c r="J96" s="20" t="n">
        <v>11.816</v>
      </c>
      <c r="K96" s="21" t="s">
        <v>14</v>
      </c>
    </row>
    <row r="97" customFormat="false" ht="13.2" hidden="false" customHeight="false" outlineLevel="0" collapsed="false">
      <c r="C97" s="16" t="s">
        <v>12</v>
      </c>
      <c r="D97" s="17" t="n">
        <v>7</v>
      </c>
      <c r="E97" s="17" t="n">
        <v>2</v>
      </c>
      <c r="F97" s="17" t="n">
        <v>2013</v>
      </c>
      <c r="G97" s="23" t="s">
        <v>51</v>
      </c>
      <c r="H97" s="19" t="n">
        <f aca="false">HOUR(G97)-2</f>
        <v>16</v>
      </c>
      <c r="I97" s="17" t="n">
        <f aca="false">MINUTE(G97)</f>
        <v>49</v>
      </c>
      <c r="J97" s="20" t="n">
        <v>11.802</v>
      </c>
      <c r="K97" s="21" t="s">
        <v>14</v>
      </c>
    </row>
    <row r="98" customFormat="false" ht="13.2" hidden="false" customHeight="false" outlineLevel="0" collapsed="false">
      <c r="C98" s="16" t="s">
        <v>12</v>
      </c>
      <c r="D98" s="17" t="n">
        <v>7</v>
      </c>
      <c r="E98" s="17" t="n">
        <v>2</v>
      </c>
      <c r="F98" s="17" t="n">
        <v>2013</v>
      </c>
      <c r="G98" s="23" t="s">
        <v>51</v>
      </c>
      <c r="H98" s="19" t="n">
        <f aca="false">HOUR(G98)-2</f>
        <v>16</v>
      </c>
      <c r="I98" s="17" t="n">
        <f aca="false">MINUTE(G98)</f>
        <v>49</v>
      </c>
      <c r="J98" s="20" t="n">
        <v>11.812</v>
      </c>
      <c r="K98" s="21" t="s">
        <v>14</v>
      </c>
    </row>
    <row r="99" customFormat="false" ht="13.2" hidden="false" customHeight="false" outlineLevel="0" collapsed="false">
      <c r="C99" s="16" t="s">
        <v>12</v>
      </c>
      <c r="D99" s="17" t="n">
        <v>7</v>
      </c>
      <c r="E99" s="17" t="n">
        <v>2</v>
      </c>
      <c r="F99" s="17" t="n">
        <v>2013</v>
      </c>
      <c r="G99" s="23" t="s">
        <v>51</v>
      </c>
      <c r="H99" s="19" t="n">
        <f aca="false">HOUR(G99)-2</f>
        <v>16</v>
      </c>
      <c r="I99" s="17" t="n">
        <f aca="false">MINUTE(G99)</f>
        <v>49</v>
      </c>
      <c r="J99" s="20" t="n">
        <v>11.831</v>
      </c>
      <c r="K99" s="21" t="s">
        <v>14</v>
      </c>
    </row>
    <row r="100" customFormat="false" ht="13.2" hidden="false" customHeight="false" outlineLevel="0" collapsed="false">
      <c r="C100" s="16" t="s">
        <v>12</v>
      </c>
      <c r="D100" s="17" t="n">
        <v>7</v>
      </c>
      <c r="E100" s="17" t="n">
        <v>2</v>
      </c>
      <c r="F100" s="17" t="n">
        <v>2013</v>
      </c>
      <c r="G100" s="23" t="s">
        <v>52</v>
      </c>
      <c r="H100" s="19" t="n">
        <f aca="false">HOUR(G100)-2</f>
        <v>16</v>
      </c>
      <c r="I100" s="17" t="n">
        <f aca="false">MINUTE(G100)</f>
        <v>50</v>
      </c>
      <c r="J100" s="20" t="n">
        <v>11.827</v>
      </c>
      <c r="K100" s="21" t="s">
        <v>14</v>
      </c>
    </row>
    <row r="101" customFormat="false" ht="13.2" hidden="false" customHeight="false" outlineLevel="0" collapsed="false">
      <c r="C101" s="16" t="s">
        <v>12</v>
      </c>
      <c r="D101" s="17" t="n">
        <v>7</v>
      </c>
      <c r="E101" s="17" t="n">
        <v>2</v>
      </c>
      <c r="F101" s="17" t="n">
        <v>2013</v>
      </c>
      <c r="G101" s="23" t="s">
        <v>52</v>
      </c>
      <c r="H101" s="19" t="n">
        <f aca="false">HOUR(G101)-2</f>
        <v>16</v>
      </c>
      <c r="I101" s="17" t="n">
        <f aca="false">MINUTE(G101)</f>
        <v>50</v>
      </c>
      <c r="J101" s="20" t="n">
        <v>11.839</v>
      </c>
      <c r="K101" s="21" t="s">
        <v>14</v>
      </c>
    </row>
    <row r="102" customFormat="false" ht="13.2" hidden="false" customHeight="false" outlineLevel="0" collapsed="false">
      <c r="C102" s="16" t="s">
        <v>12</v>
      </c>
      <c r="D102" s="17" t="n">
        <v>7</v>
      </c>
      <c r="E102" s="17" t="n">
        <v>2</v>
      </c>
      <c r="F102" s="17" t="n">
        <v>2013</v>
      </c>
      <c r="G102" s="23" t="s">
        <v>53</v>
      </c>
      <c r="H102" s="19" t="n">
        <f aca="false">HOUR(G102)-2</f>
        <v>16</v>
      </c>
      <c r="I102" s="17" t="n">
        <f aca="false">MINUTE(G102)</f>
        <v>51</v>
      </c>
      <c r="J102" s="20" t="n">
        <v>11.838</v>
      </c>
      <c r="K102" s="21" t="s">
        <v>14</v>
      </c>
    </row>
    <row r="103" customFormat="false" ht="13.2" hidden="false" customHeight="false" outlineLevel="0" collapsed="false">
      <c r="C103" s="16" t="s">
        <v>12</v>
      </c>
      <c r="D103" s="17" t="n">
        <v>7</v>
      </c>
      <c r="E103" s="17" t="n">
        <v>2</v>
      </c>
      <c r="F103" s="17" t="n">
        <v>2013</v>
      </c>
      <c r="G103" s="23" t="s">
        <v>53</v>
      </c>
      <c r="H103" s="19" t="n">
        <f aca="false">HOUR(G103)-2</f>
        <v>16</v>
      </c>
      <c r="I103" s="17" t="n">
        <f aca="false">MINUTE(G103)</f>
        <v>51</v>
      </c>
      <c r="J103" s="20" t="n">
        <v>11.824</v>
      </c>
      <c r="K103" s="21" t="s">
        <v>14</v>
      </c>
    </row>
    <row r="104" customFormat="false" ht="13.2" hidden="false" customHeight="false" outlineLevel="0" collapsed="false">
      <c r="C104" s="16" t="s">
        <v>12</v>
      </c>
      <c r="D104" s="17" t="n">
        <v>7</v>
      </c>
      <c r="E104" s="17" t="n">
        <v>2</v>
      </c>
      <c r="F104" s="17" t="n">
        <v>2013</v>
      </c>
      <c r="G104" s="23" t="s">
        <v>53</v>
      </c>
      <c r="H104" s="19" t="n">
        <f aca="false">HOUR(G104)-2</f>
        <v>16</v>
      </c>
      <c r="I104" s="17" t="n">
        <f aca="false">MINUTE(G104)</f>
        <v>51</v>
      </c>
      <c r="J104" s="20" t="n">
        <v>11.815</v>
      </c>
      <c r="K104" s="21" t="s">
        <v>14</v>
      </c>
    </row>
    <row r="105" customFormat="false" ht="13.2" hidden="false" customHeight="false" outlineLevel="0" collapsed="false">
      <c r="C105" s="16" t="s">
        <v>12</v>
      </c>
      <c r="D105" s="17" t="n">
        <v>7</v>
      </c>
      <c r="E105" s="17" t="n">
        <v>2</v>
      </c>
      <c r="F105" s="17" t="n">
        <v>2013</v>
      </c>
      <c r="G105" s="23" t="s">
        <v>54</v>
      </c>
      <c r="H105" s="19" t="n">
        <f aca="false">HOUR(G105)-2</f>
        <v>16</v>
      </c>
      <c r="I105" s="17" t="n">
        <f aca="false">MINUTE(G105)</f>
        <v>52</v>
      </c>
      <c r="J105" s="20" t="n">
        <v>11.833</v>
      </c>
      <c r="K105" s="21" t="s">
        <v>14</v>
      </c>
    </row>
    <row r="106" customFormat="false" ht="13.2" hidden="false" customHeight="false" outlineLevel="0" collapsed="false">
      <c r="C106" s="16" t="s">
        <v>12</v>
      </c>
      <c r="D106" s="17" t="n">
        <v>7</v>
      </c>
      <c r="E106" s="17" t="n">
        <v>2</v>
      </c>
      <c r="F106" s="17" t="n">
        <v>2013</v>
      </c>
      <c r="G106" s="23" t="s">
        <v>54</v>
      </c>
      <c r="H106" s="19" t="n">
        <f aca="false">HOUR(G106)-2</f>
        <v>16</v>
      </c>
      <c r="I106" s="17" t="n">
        <f aca="false">MINUTE(G106)</f>
        <v>52</v>
      </c>
      <c r="J106" s="20" t="n">
        <v>11.826</v>
      </c>
      <c r="K106" s="21" t="s">
        <v>14</v>
      </c>
    </row>
    <row r="107" customFormat="false" ht="13.2" hidden="false" customHeight="false" outlineLevel="0" collapsed="false">
      <c r="C107" s="16" t="s">
        <v>12</v>
      </c>
      <c r="D107" s="17" t="n">
        <v>7</v>
      </c>
      <c r="E107" s="17" t="n">
        <v>2</v>
      </c>
      <c r="F107" s="17" t="n">
        <v>2013</v>
      </c>
      <c r="G107" s="23" t="s">
        <v>55</v>
      </c>
      <c r="H107" s="19" t="n">
        <f aca="false">HOUR(G107)-2</f>
        <v>16</v>
      </c>
      <c r="I107" s="17" t="n">
        <f aca="false">MINUTE(G107)</f>
        <v>53</v>
      </c>
      <c r="J107" s="20" t="n">
        <v>11.828</v>
      </c>
      <c r="K107" s="21" t="s">
        <v>14</v>
      </c>
    </row>
    <row r="108" customFormat="false" ht="13.2" hidden="false" customHeight="false" outlineLevel="0" collapsed="false">
      <c r="C108" s="16" t="s">
        <v>12</v>
      </c>
      <c r="D108" s="17" t="n">
        <v>7</v>
      </c>
      <c r="E108" s="17" t="n">
        <v>2</v>
      </c>
      <c r="F108" s="17" t="n">
        <v>2013</v>
      </c>
      <c r="G108" s="23" t="s">
        <v>55</v>
      </c>
      <c r="H108" s="19" t="n">
        <f aca="false">HOUR(G108)-2</f>
        <v>16</v>
      </c>
      <c r="I108" s="17" t="n">
        <f aca="false">MINUTE(G108)</f>
        <v>53</v>
      </c>
      <c r="J108" s="20" t="n">
        <v>11.84</v>
      </c>
      <c r="K108" s="21" t="s">
        <v>14</v>
      </c>
    </row>
    <row r="109" customFormat="false" ht="13.2" hidden="false" customHeight="false" outlineLevel="0" collapsed="false">
      <c r="C109" s="16" t="s">
        <v>12</v>
      </c>
      <c r="D109" s="17" t="n">
        <v>7</v>
      </c>
      <c r="E109" s="17" t="n">
        <v>2</v>
      </c>
      <c r="F109" s="17" t="n">
        <v>2013</v>
      </c>
      <c r="G109" s="23" t="s">
        <v>55</v>
      </c>
      <c r="H109" s="19" t="n">
        <f aca="false">HOUR(G109)-2</f>
        <v>16</v>
      </c>
      <c r="I109" s="17" t="n">
        <f aca="false">MINUTE(G109)</f>
        <v>53</v>
      </c>
      <c r="J109" s="20" t="n">
        <v>11.853</v>
      </c>
      <c r="K109" s="21" t="s">
        <v>14</v>
      </c>
    </row>
    <row r="110" customFormat="false" ht="13.2" hidden="false" customHeight="false" outlineLevel="0" collapsed="false">
      <c r="C110" s="16" t="s">
        <v>12</v>
      </c>
      <c r="D110" s="17" t="n">
        <v>7</v>
      </c>
      <c r="E110" s="17" t="n">
        <v>2</v>
      </c>
      <c r="F110" s="17" t="n">
        <v>2013</v>
      </c>
      <c r="G110" s="23" t="s">
        <v>56</v>
      </c>
      <c r="H110" s="19" t="n">
        <f aca="false">HOUR(G110)-2</f>
        <v>16</v>
      </c>
      <c r="I110" s="17" t="n">
        <f aca="false">MINUTE(G110)</f>
        <v>54</v>
      </c>
      <c r="J110" s="20" t="n">
        <v>11.857</v>
      </c>
      <c r="K110" s="21" t="s">
        <v>14</v>
      </c>
    </row>
    <row r="111" customFormat="false" ht="13.2" hidden="false" customHeight="false" outlineLevel="0" collapsed="false">
      <c r="C111" s="16" t="s">
        <v>12</v>
      </c>
      <c r="D111" s="17" t="n">
        <v>7</v>
      </c>
      <c r="E111" s="17" t="n">
        <v>2</v>
      </c>
      <c r="F111" s="17" t="n">
        <v>2013</v>
      </c>
      <c r="G111" s="23" t="s">
        <v>56</v>
      </c>
      <c r="H111" s="19" t="n">
        <f aca="false">HOUR(G111)-2</f>
        <v>16</v>
      </c>
      <c r="I111" s="17" t="n">
        <f aca="false">MINUTE(G111)</f>
        <v>54</v>
      </c>
      <c r="J111" s="20" t="n">
        <v>11.856</v>
      </c>
      <c r="K111" s="21" t="s">
        <v>14</v>
      </c>
    </row>
    <row r="112" customFormat="false" ht="13.2" hidden="false" customHeight="false" outlineLevel="0" collapsed="false">
      <c r="C112" s="16" t="s">
        <v>12</v>
      </c>
      <c r="D112" s="17" t="n">
        <v>7</v>
      </c>
      <c r="E112" s="17" t="n">
        <v>2</v>
      </c>
      <c r="F112" s="17" t="n">
        <v>2013</v>
      </c>
      <c r="G112" s="23" t="s">
        <v>57</v>
      </c>
      <c r="H112" s="19" t="n">
        <f aca="false">HOUR(G112)-2</f>
        <v>16</v>
      </c>
      <c r="I112" s="17" t="n">
        <f aca="false">MINUTE(G112)</f>
        <v>55</v>
      </c>
      <c r="J112" s="20" t="n">
        <v>11.857</v>
      </c>
      <c r="K112" s="21" t="s">
        <v>14</v>
      </c>
    </row>
    <row r="113" customFormat="false" ht="13.2" hidden="false" customHeight="false" outlineLevel="0" collapsed="false">
      <c r="C113" s="16" t="s">
        <v>12</v>
      </c>
      <c r="D113" s="17" t="n">
        <v>7</v>
      </c>
      <c r="E113" s="17" t="n">
        <v>2</v>
      </c>
      <c r="F113" s="17" t="n">
        <v>2013</v>
      </c>
      <c r="G113" s="23" t="s">
        <v>57</v>
      </c>
      <c r="H113" s="19" t="n">
        <f aca="false">HOUR(G113)-2</f>
        <v>16</v>
      </c>
      <c r="I113" s="17" t="n">
        <f aca="false">MINUTE(G113)</f>
        <v>55</v>
      </c>
      <c r="J113" s="20" t="n">
        <v>11.847</v>
      </c>
      <c r="K113" s="21" t="s">
        <v>14</v>
      </c>
    </row>
    <row r="114" customFormat="false" ht="13.2" hidden="false" customHeight="false" outlineLevel="0" collapsed="false">
      <c r="C114" s="16" t="s">
        <v>12</v>
      </c>
      <c r="D114" s="17" t="n">
        <v>7</v>
      </c>
      <c r="E114" s="17" t="n">
        <v>2</v>
      </c>
      <c r="F114" s="17" t="n">
        <v>2013</v>
      </c>
      <c r="G114" s="23" t="s">
        <v>58</v>
      </c>
      <c r="H114" s="19" t="n">
        <f aca="false">HOUR(G114)-2</f>
        <v>16</v>
      </c>
      <c r="I114" s="17" t="n">
        <f aca="false">MINUTE(G114)</f>
        <v>56</v>
      </c>
      <c r="J114" s="20" t="n">
        <v>11.847</v>
      </c>
      <c r="K114" s="21" t="s">
        <v>14</v>
      </c>
    </row>
    <row r="115" customFormat="false" ht="13.2" hidden="false" customHeight="false" outlineLevel="0" collapsed="false">
      <c r="C115" s="16" t="s">
        <v>12</v>
      </c>
      <c r="D115" s="17" t="n">
        <v>7</v>
      </c>
      <c r="E115" s="17" t="n">
        <v>2</v>
      </c>
      <c r="F115" s="17" t="n">
        <v>2013</v>
      </c>
      <c r="G115" s="23" t="s">
        <v>58</v>
      </c>
      <c r="H115" s="19" t="n">
        <f aca="false">HOUR(G115)-2</f>
        <v>16</v>
      </c>
      <c r="I115" s="17" t="n">
        <f aca="false">MINUTE(G115)</f>
        <v>56</v>
      </c>
      <c r="J115" s="20" t="n">
        <v>11.86</v>
      </c>
      <c r="K115" s="21" t="s">
        <v>14</v>
      </c>
    </row>
    <row r="116" customFormat="false" ht="13.2" hidden="false" customHeight="false" outlineLevel="0" collapsed="false">
      <c r="C116" s="16" t="s">
        <v>12</v>
      </c>
      <c r="D116" s="17" t="n">
        <v>7</v>
      </c>
      <c r="E116" s="17" t="n">
        <v>2</v>
      </c>
      <c r="F116" s="17" t="n">
        <v>2013</v>
      </c>
      <c r="G116" s="23" t="s">
        <v>58</v>
      </c>
      <c r="H116" s="19" t="n">
        <f aca="false">HOUR(G116)-2</f>
        <v>16</v>
      </c>
      <c r="I116" s="17" t="n">
        <f aca="false">MINUTE(G116)</f>
        <v>56</v>
      </c>
      <c r="J116" s="20" t="n">
        <v>11.872</v>
      </c>
      <c r="K116" s="21" t="s">
        <v>14</v>
      </c>
    </row>
    <row r="117" customFormat="false" ht="13.2" hidden="false" customHeight="false" outlineLevel="0" collapsed="false">
      <c r="C117" s="16" t="s">
        <v>12</v>
      </c>
      <c r="D117" s="17" t="n">
        <v>7</v>
      </c>
      <c r="E117" s="17" t="n">
        <v>2</v>
      </c>
      <c r="F117" s="17" t="n">
        <v>2013</v>
      </c>
      <c r="G117" s="23" t="s">
        <v>59</v>
      </c>
      <c r="H117" s="19" t="n">
        <f aca="false">HOUR(G117)-2</f>
        <v>16</v>
      </c>
      <c r="I117" s="17" t="n">
        <f aca="false">MINUTE(G117)</f>
        <v>57</v>
      </c>
      <c r="J117" s="20" t="n">
        <v>11.862</v>
      </c>
      <c r="K117" s="21" t="s">
        <v>14</v>
      </c>
    </row>
    <row r="118" customFormat="false" ht="13.2" hidden="false" customHeight="false" outlineLevel="0" collapsed="false">
      <c r="C118" s="16" t="s">
        <v>12</v>
      </c>
      <c r="D118" s="17" t="n">
        <v>7</v>
      </c>
      <c r="E118" s="17" t="n">
        <v>2</v>
      </c>
      <c r="F118" s="17" t="n">
        <v>2013</v>
      </c>
      <c r="G118" s="23" t="s">
        <v>59</v>
      </c>
      <c r="H118" s="19" t="n">
        <f aca="false">HOUR(G118)-2</f>
        <v>16</v>
      </c>
      <c r="I118" s="17" t="n">
        <f aca="false">MINUTE(G118)</f>
        <v>57</v>
      </c>
      <c r="J118" s="20" t="n">
        <v>11.859</v>
      </c>
      <c r="K118" s="21" t="s">
        <v>14</v>
      </c>
    </row>
    <row r="119" customFormat="false" ht="13.2" hidden="false" customHeight="false" outlineLevel="0" collapsed="false">
      <c r="C119" s="16" t="s">
        <v>12</v>
      </c>
      <c r="D119" s="17" t="n">
        <v>7</v>
      </c>
      <c r="E119" s="17" t="n">
        <v>2</v>
      </c>
      <c r="F119" s="17" t="n">
        <v>2013</v>
      </c>
      <c r="G119" s="23" t="s">
        <v>60</v>
      </c>
      <c r="H119" s="19" t="n">
        <f aca="false">HOUR(G119)-2</f>
        <v>16</v>
      </c>
      <c r="I119" s="17" t="n">
        <f aca="false">MINUTE(G119)</f>
        <v>58</v>
      </c>
      <c r="J119" s="20" t="n">
        <v>11.869</v>
      </c>
      <c r="K119" s="21" t="s">
        <v>14</v>
      </c>
    </row>
    <row r="120" customFormat="false" ht="13.2" hidden="false" customHeight="false" outlineLevel="0" collapsed="false">
      <c r="C120" s="16" t="s">
        <v>12</v>
      </c>
      <c r="D120" s="17" t="n">
        <v>7</v>
      </c>
      <c r="E120" s="17" t="n">
        <v>2</v>
      </c>
      <c r="F120" s="17" t="n">
        <v>2013</v>
      </c>
      <c r="G120" s="23" t="s">
        <v>60</v>
      </c>
      <c r="H120" s="19" t="n">
        <f aca="false">HOUR(G120)-2</f>
        <v>16</v>
      </c>
      <c r="I120" s="17" t="n">
        <f aca="false">MINUTE(G120)</f>
        <v>58</v>
      </c>
      <c r="J120" s="20" t="n">
        <v>11.866</v>
      </c>
      <c r="K120" s="21" t="s">
        <v>14</v>
      </c>
    </row>
    <row r="121" customFormat="false" ht="13.2" hidden="false" customHeight="false" outlineLevel="0" collapsed="false">
      <c r="C121" s="16" t="s">
        <v>12</v>
      </c>
      <c r="D121" s="17" t="n">
        <v>7</v>
      </c>
      <c r="E121" s="17" t="n">
        <v>2</v>
      </c>
      <c r="F121" s="17" t="n">
        <v>2013</v>
      </c>
      <c r="G121" s="23" t="s">
        <v>60</v>
      </c>
      <c r="H121" s="19" t="n">
        <f aca="false">HOUR(G121)-2</f>
        <v>16</v>
      </c>
      <c r="I121" s="17" t="n">
        <f aca="false">MINUTE(G121)</f>
        <v>58</v>
      </c>
      <c r="J121" s="20" t="n">
        <v>11.87</v>
      </c>
      <c r="K121" s="21" t="s">
        <v>14</v>
      </c>
    </row>
    <row r="122" customFormat="false" ht="13.2" hidden="false" customHeight="false" outlineLevel="0" collapsed="false">
      <c r="C122" s="16" t="s">
        <v>12</v>
      </c>
      <c r="D122" s="17" t="n">
        <v>7</v>
      </c>
      <c r="E122" s="17" t="n">
        <v>2</v>
      </c>
      <c r="F122" s="17" t="n">
        <v>2013</v>
      </c>
      <c r="G122" s="23" t="s">
        <v>61</v>
      </c>
      <c r="H122" s="19" t="n">
        <f aca="false">HOUR(G122)-2</f>
        <v>16</v>
      </c>
      <c r="I122" s="17" t="n">
        <f aca="false">MINUTE(G122)</f>
        <v>59</v>
      </c>
      <c r="J122" s="20" t="n">
        <v>11.861</v>
      </c>
      <c r="K122" s="21" t="s">
        <v>14</v>
      </c>
    </row>
    <row r="123" customFormat="false" ht="13.2" hidden="false" customHeight="false" outlineLevel="0" collapsed="false">
      <c r="C123" s="16" t="s">
        <v>12</v>
      </c>
      <c r="D123" s="17" t="n">
        <v>7</v>
      </c>
      <c r="E123" s="17" t="n">
        <v>2</v>
      </c>
      <c r="F123" s="17" t="n">
        <v>2013</v>
      </c>
      <c r="G123" s="23" t="s">
        <v>61</v>
      </c>
      <c r="H123" s="19" t="n">
        <f aca="false">HOUR(G123)-2</f>
        <v>16</v>
      </c>
      <c r="I123" s="17" t="n">
        <f aca="false">MINUTE(G123)</f>
        <v>59</v>
      </c>
      <c r="J123" s="20" t="n">
        <v>11.9</v>
      </c>
      <c r="K123" s="21" t="s">
        <v>14</v>
      </c>
    </row>
    <row r="124" customFormat="false" ht="13.2" hidden="false" customHeight="false" outlineLevel="0" collapsed="false">
      <c r="C124" s="16" t="s">
        <v>12</v>
      </c>
      <c r="D124" s="17" t="n">
        <v>7</v>
      </c>
      <c r="E124" s="17" t="n">
        <v>2</v>
      </c>
      <c r="F124" s="17" t="n">
        <v>2013</v>
      </c>
      <c r="G124" s="23" t="s">
        <v>62</v>
      </c>
      <c r="H124" s="19" t="n">
        <f aca="false">HOUR(G124)-2</f>
        <v>17</v>
      </c>
      <c r="I124" s="17" t="n">
        <f aca="false">MINUTE(G124)</f>
        <v>0</v>
      </c>
      <c r="J124" s="20" t="n">
        <v>11.882</v>
      </c>
      <c r="K124" s="21" t="s">
        <v>14</v>
      </c>
    </row>
    <row r="125" customFormat="false" ht="13.2" hidden="false" customHeight="false" outlineLevel="0" collapsed="false">
      <c r="C125" s="16" t="s">
        <v>12</v>
      </c>
      <c r="D125" s="17" t="n">
        <v>7</v>
      </c>
      <c r="E125" s="17" t="n">
        <v>2</v>
      </c>
      <c r="F125" s="17" t="n">
        <v>2013</v>
      </c>
      <c r="G125" s="23" t="s">
        <v>62</v>
      </c>
      <c r="H125" s="19" t="n">
        <f aca="false">HOUR(G125)-2</f>
        <v>17</v>
      </c>
      <c r="I125" s="17" t="n">
        <f aca="false">MINUTE(G125)</f>
        <v>0</v>
      </c>
      <c r="J125" s="20" t="n">
        <v>11.884</v>
      </c>
      <c r="K125" s="21" t="s">
        <v>14</v>
      </c>
    </row>
    <row r="126" customFormat="false" ht="13.2" hidden="false" customHeight="false" outlineLevel="0" collapsed="false">
      <c r="C126" s="16" t="s">
        <v>12</v>
      </c>
      <c r="D126" s="17" t="n">
        <v>7</v>
      </c>
      <c r="E126" s="17" t="n">
        <v>2</v>
      </c>
      <c r="F126" s="17" t="n">
        <v>2013</v>
      </c>
      <c r="G126" s="23" t="s">
        <v>62</v>
      </c>
      <c r="H126" s="19" t="n">
        <f aca="false">HOUR(G126)-2</f>
        <v>17</v>
      </c>
      <c r="I126" s="17" t="n">
        <f aca="false">MINUTE(G126)</f>
        <v>0</v>
      </c>
      <c r="J126" s="20" t="n">
        <v>11.877</v>
      </c>
      <c r="K126" s="21" t="s">
        <v>14</v>
      </c>
    </row>
    <row r="127" customFormat="false" ht="13.2" hidden="false" customHeight="false" outlineLevel="0" collapsed="false">
      <c r="C127" s="16" t="s">
        <v>12</v>
      </c>
      <c r="D127" s="17" t="n">
        <v>7</v>
      </c>
      <c r="E127" s="17" t="n">
        <v>2</v>
      </c>
      <c r="F127" s="17" t="n">
        <v>2013</v>
      </c>
      <c r="G127" s="23" t="s">
        <v>63</v>
      </c>
      <c r="H127" s="19" t="n">
        <f aca="false">HOUR(G127)-2</f>
        <v>17</v>
      </c>
      <c r="I127" s="17" t="n">
        <f aca="false">MINUTE(G127)</f>
        <v>1</v>
      </c>
      <c r="J127" s="20" t="n">
        <v>11.878</v>
      </c>
      <c r="K127" s="21" t="s">
        <v>14</v>
      </c>
    </row>
    <row r="128" customFormat="false" ht="13.2" hidden="false" customHeight="false" outlineLevel="0" collapsed="false">
      <c r="C128" s="16" t="s">
        <v>12</v>
      </c>
      <c r="D128" s="17" t="n">
        <v>7</v>
      </c>
      <c r="E128" s="17" t="n">
        <v>2</v>
      </c>
      <c r="F128" s="17" t="n">
        <v>2013</v>
      </c>
      <c r="G128" s="23" t="s">
        <v>63</v>
      </c>
      <c r="H128" s="19" t="n">
        <f aca="false">HOUR(G128)-2</f>
        <v>17</v>
      </c>
      <c r="I128" s="17" t="n">
        <f aca="false">MINUTE(G128)</f>
        <v>1</v>
      </c>
      <c r="J128" s="20" t="n">
        <v>11.894</v>
      </c>
      <c r="K128" s="21" t="s">
        <v>14</v>
      </c>
    </row>
    <row r="129" customFormat="false" ht="13.2" hidden="false" customHeight="false" outlineLevel="0" collapsed="false">
      <c r="C129" s="16" t="s">
        <v>12</v>
      </c>
      <c r="D129" s="17" t="n">
        <v>7</v>
      </c>
      <c r="E129" s="17" t="n">
        <v>2</v>
      </c>
      <c r="F129" s="17" t="n">
        <v>2013</v>
      </c>
      <c r="G129" s="23" t="s">
        <v>64</v>
      </c>
      <c r="H129" s="19" t="n">
        <f aca="false">HOUR(G129)-2</f>
        <v>17</v>
      </c>
      <c r="I129" s="17" t="n">
        <f aca="false">MINUTE(G129)</f>
        <v>2</v>
      </c>
      <c r="J129" s="20" t="n">
        <v>11.886</v>
      </c>
      <c r="K129" s="21" t="s">
        <v>14</v>
      </c>
    </row>
    <row r="130" customFormat="false" ht="13.2" hidden="false" customHeight="false" outlineLevel="0" collapsed="false">
      <c r="C130" s="16" t="s">
        <v>12</v>
      </c>
      <c r="D130" s="17" t="n">
        <v>7</v>
      </c>
      <c r="E130" s="17" t="n">
        <v>2</v>
      </c>
      <c r="F130" s="17" t="n">
        <v>2013</v>
      </c>
      <c r="G130" s="23" t="s">
        <v>64</v>
      </c>
      <c r="H130" s="19" t="n">
        <f aca="false">HOUR(G130)-2</f>
        <v>17</v>
      </c>
      <c r="I130" s="17" t="n">
        <f aca="false">MINUTE(G130)</f>
        <v>2</v>
      </c>
      <c r="J130" s="20" t="n">
        <v>11.898</v>
      </c>
      <c r="K130" s="21" t="s">
        <v>14</v>
      </c>
    </row>
    <row r="131" customFormat="false" ht="13.2" hidden="false" customHeight="false" outlineLevel="0" collapsed="false">
      <c r="C131" s="16" t="s">
        <v>12</v>
      </c>
      <c r="D131" s="17" t="n">
        <v>7</v>
      </c>
      <c r="E131" s="17" t="n">
        <v>2</v>
      </c>
      <c r="F131" s="17" t="n">
        <v>2013</v>
      </c>
      <c r="G131" s="23" t="s">
        <v>64</v>
      </c>
      <c r="H131" s="19" t="n">
        <f aca="false">HOUR(G131)-2</f>
        <v>17</v>
      </c>
      <c r="I131" s="17" t="n">
        <f aca="false">MINUTE(G131)</f>
        <v>2</v>
      </c>
      <c r="J131" s="20" t="n">
        <v>11.913</v>
      </c>
      <c r="K131" s="21" t="s">
        <v>14</v>
      </c>
    </row>
    <row r="132" customFormat="false" ht="13.2" hidden="false" customHeight="false" outlineLevel="0" collapsed="false">
      <c r="C132" s="16" t="s">
        <v>12</v>
      </c>
      <c r="D132" s="17" t="n">
        <v>7</v>
      </c>
      <c r="E132" s="17" t="n">
        <v>2</v>
      </c>
      <c r="F132" s="17" t="n">
        <v>2013</v>
      </c>
      <c r="G132" s="23" t="s">
        <v>65</v>
      </c>
      <c r="H132" s="19" t="n">
        <f aca="false">HOUR(G132)-2</f>
        <v>17</v>
      </c>
      <c r="I132" s="17" t="n">
        <f aca="false">MINUTE(G132)</f>
        <v>3</v>
      </c>
      <c r="J132" s="20" t="n">
        <v>11.905</v>
      </c>
      <c r="K132" s="21" t="s">
        <v>14</v>
      </c>
    </row>
    <row r="133" customFormat="false" ht="13.2" hidden="false" customHeight="false" outlineLevel="0" collapsed="false">
      <c r="C133" s="16" t="s">
        <v>12</v>
      </c>
      <c r="D133" s="17" t="n">
        <v>7</v>
      </c>
      <c r="E133" s="17" t="n">
        <v>2</v>
      </c>
      <c r="F133" s="17" t="n">
        <v>2013</v>
      </c>
      <c r="G133" s="23" t="s">
        <v>65</v>
      </c>
      <c r="H133" s="19" t="n">
        <f aca="false">HOUR(G133)-2</f>
        <v>17</v>
      </c>
      <c r="I133" s="17" t="n">
        <f aca="false">MINUTE(G133)</f>
        <v>3</v>
      </c>
      <c r="J133" s="20" t="n">
        <v>11.896</v>
      </c>
      <c r="K133" s="21" t="s">
        <v>14</v>
      </c>
    </row>
    <row r="134" customFormat="false" ht="13.2" hidden="false" customHeight="false" outlineLevel="0" collapsed="false">
      <c r="C134" s="16" t="s">
        <v>12</v>
      </c>
      <c r="D134" s="17" t="n">
        <v>7</v>
      </c>
      <c r="E134" s="17" t="n">
        <v>2</v>
      </c>
      <c r="F134" s="17" t="n">
        <v>2013</v>
      </c>
      <c r="G134" s="23" t="s">
        <v>66</v>
      </c>
      <c r="H134" s="19" t="n">
        <f aca="false">HOUR(G134)-2</f>
        <v>17</v>
      </c>
      <c r="I134" s="17" t="n">
        <f aca="false">MINUTE(G134)</f>
        <v>4</v>
      </c>
      <c r="J134" s="20" t="n">
        <v>11.9</v>
      </c>
      <c r="K134" s="21" t="s">
        <v>14</v>
      </c>
    </row>
    <row r="135" customFormat="false" ht="13.2" hidden="false" customHeight="false" outlineLevel="0" collapsed="false">
      <c r="C135" s="16" t="s">
        <v>12</v>
      </c>
      <c r="D135" s="17" t="n">
        <v>7</v>
      </c>
      <c r="E135" s="17" t="n">
        <v>2</v>
      </c>
      <c r="F135" s="17" t="n">
        <v>2013</v>
      </c>
      <c r="G135" s="23" t="s">
        <v>66</v>
      </c>
      <c r="H135" s="19" t="n">
        <f aca="false">HOUR(G135)-2</f>
        <v>17</v>
      </c>
      <c r="I135" s="17" t="n">
        <f aca="false">MINUTE(G135)</f>
        <v>4</v>
      </c>
      <c r="J135" s="20" t="n">
        <v>11.898</v>
      </c>
      <c r="K135" s="21" t="s">
        <v>14</v>
      </c>
    </row>
    <row r="136" customFormat="false" ht="13.2" hidden="false" customHeight="false" outlineLevel="0" collapsed="false">
      <c r="C136" s="16" t="s">
        <v>12</v>
      </c>
      <c r="D136" s="17" t="n">
        <v>7</v>
      </c>
      <c r="E136" s="17" t="n">
        <v>2</v>
      </c>
      <c r="F136" s="17" t="n">
        <v>2013</v>
      </c>
      <c r="G136" s="23" t="s">
        <v>67</v>
      </c>
      <c r="H136" s="19" t="n">
        <f aca="false">HOUR(G136)-2</f>
        <v>17</v>
      </c>
      <c r="I136" s="17" t="n">
        <f aca="false">MINUTE(G136)</f>
        <v>5</v>
      </c>
      <c r="J136" s="20" t="n">
        <v>11.922</v>
      </c>
      <c r="K136" s="21" t="s">
        <v>14</v>
      </c>
    </row>
    <row r="137" customFormat="false" ht="13.2" hidden="false" customHeight="false" outlineLevel="0" collapsed="false">
      <c r="C137" s="16" t="s">
        <v>12</v>
      </c>
      <c r="D137" s="17" t="n">
        <v>7</v>
      </c>
      <c r="E137" s="17" t="n">
        <v>2</v>
      </c>
      <c r="F137" s="17" t="n">
        <v>2013</v>
      </c>
      <c r="G137" s="23" t="s">
        <v>67</v>
      </c>
      <c r="H137" s="19" t="n">
        <f aca="false">HOUR(G137)-2</f>
        <v>17</v>
      </c>
      <c r="I137" s="17" t="n">
        <f aca="false">MINUTE(G137)</f>
        <v>5</v>
      </c>
      <c r="J137" s="20" t="n">
        <v>11.914</v>
      </c>
      <c r="K137" s="21" t="s">
        <v>14</v>
      </c>
    </row>
    <row r="138" customFormat="false" ht="13.2" hidden="false" customHeight="false" outlineLevel="0" collapsed="false">
      <c r="C138" s="16" t="s">
        <v>12</v>
      </c>
      <c r="D138" s="17" t="n">
        <v>7</v>
      </c>
      <c r="E138" s="17" t="n">
        <v>2</v>
      </c>
      <c r="F138" s="17" t="n">
        <v>2013</v>
      </c>
      <c r="G138" s="23" t="s">
        <v>67</v>
      </c>
      <c r="H138" s="19" t="n">
        <f aca="false">HOUR(G138)-2</f>
        <v>17</v>
      </c>
      <c r="I138" s="17" t="n">
        <f aca="false">MINUTE(G138)</f>
        <v>5</v>
      </c>
      <c r="J138" s="20" t="n">
        <v>11.924</v>
      </c>
      <c r="K138" s="21" t="s">
        <v>14</v>
      </c>
    </row>
    <row r="139" customFormat="false" ht="13.2" hidden="false" customHeight="false" outlineLevel="0" collapsed="false">
      <c r="C139" s="16" t="s">
        <v>12</v>
      </c>
      <c r="D139" s="17" t="n">
        <v>7</v>
      </c>
      <c r="E139" s="17" t="n">
        <v>2</v>
      </c>
      <c r="F139" s="17" t="n">
        <v>2013</v>
      </c>
      <c r="G139" s="23" t="s">
        <v>68</v>
      </c>
      <c r="H139" s="19" t="n">
        <f aca="false">HOUR(G139)-2</f>
        <v>17</v>
      </c>
      <c r="I139" s="17" t="n">
        <f aca="false">MINUTE(G139)</f>
        <v>6</v>
      </c>
      <c r="J139" s="20" t="n">
        <v>11.932</v>
      </c>
      <c r="K139" s="21" t="s">
        <v>14</v>
      </c>
    </row>
    <row r="140" customFormat="false" ht="13.2" hidden="false" customHeight="false" outlineLevel="0" collapsed="false">
      <c r="C140" s="16" t="s">
        <v>12</v>
      </c>
      <c r="D140" s="17" t="n">
        <v>7</v>
      </c>
      <c r="E140" s="17" t="n">
        <v>2</v>
      </c>
      <c r="F140" s="17" t="n">
        <v>2013</v>
      </c>
      <c r="G140" s="23" t="s">
        <v>68</v>
      </c>
      <c r="H140" s="19" t="n">
        <f aca="false">HOUR(G140)-2</f>
        <v>17</v>
      </c>
      <c r="I140" s="17" t="n">
        <f aca="false">MINUTE(G140)</f>
        <v>6</v>
      </c>
      <c r="J140" s="20" t="n">
        <v>11.923</v>
      </c>
      <c r="K140" s="21" t="s">
        <v>14</v>
      </c>
    </row>
    <row r="141" customFormat="false" ht="13.2" hidden="false" customHeight="false" outlineLevel="0" collapsed="false">
      <c r="C141" s="16" t="s">
        <v>12</v>
      </c>
      <c r="D141" s="17" t="n">
        <v>7</v>
      </c>
      <c r="E141" s="17" t="n">
        <v>2</v>
      </c>
      <c r="F141" s="17" t="n">
        <v>2013</v>
      </c>
      <c r="G141" s="23" t="s">
        <v>69</v>
      </c>
      <c r="H141" s="19" t="n">
        <f aca="false">HOUR(G141)-2</f>
        <v>17</v>
      </c>
      <c r="I141" s="17" t="n">
        <f aca="false">MINUTE(G141)</f>
        <v>7</v>
      </c>
      <c r="J141" s="20" t="n">
        <v>11.923</v>
      </c>
      <c r="K141" s="21" t="s">
        <v>14</v>
      </c>
    </row>
    <row r="142" customFormat="false" ht="13.2" hidden="false" customHeight="false" outlineLevel="0" collapsed="false">
      <c r="C142" s="16" t="s">
        <v>12</v>
      </c>
      <c r="D142" s="17" t="n">
        <v>7</v>
      </c>
      <c r="E142" s="17" t="n">
        <v>2</v>
      </c>
      <c r="F142" s="17" t="n">
        <v>2013</v>
      </c>
      <c r="G142" s="23" t="s">
        <v>69</v>
      </c>
      <c r="H142" s="19" t="n">
        <f aca="false">HOUR(G142)-2</f>
        <v>17</v>
      </c>
      <c r="I142" s="17" t="n">
        <f aca="false">MINUTE(G142)</f>
        <v>7</v>
      </c>
      <c r="J142" s="20" t="n">
        <v>11.933</v>
      </c>
      <c r="K142" s="21" t="s">
        <v>14</v>
      </c>
    </row>
    <row r="143" customFormat="false" ht="13.2" hidden="false" customHeight="false" outlineLevel="0" collapsed="false">
      <c r="C143" s="16" t="s">
        <v>12</v>
      </c>
      <c r="D143" s="17" t="n">
        <v>7</v>
      </c>
      <c r="E143" s="17" t="n">
        <v>2</v>
      </c>
      <c r="F143" s="17" t="n">
        <v>2013</v>
      </c>
      <c r="G143" s="23" t="s">
        <v>69</v>
      </c>
      <c r="H143" s="19" t="n">
        <f aca="false">HOUR(G143)-2</f>
        <v>17</v>
      </c>
      <c r="I143" s="17" t="n">
        <f aca="false">MINUTE(G143)</f>
        <v>7</v>
      </c>
      <c r="J143" s="20" t="n">
        <v>11.925</v>
      </c>
      <c r="K143" s="21" t="s">
        <v>14</v>
      </c>
    </row>
    <row r="144" customFormat="false" ht="13.2" hidden="false" customHeight="false" outlineLevel="0" collapsed="false">
      <c r="C144" s="16" t="s">
        <v>12</v>
      </c>
      <c r="D144" s="17" t="n">
        <v>7</v>
      </c>
      <c r="E144" s="17" t="n">
        <v>2</v>
      </c>
      <c r="F144" s="17" t="n">
        <v>2013</v>
      </c>
      <c r="G144" s="23" t="s">
        <v>70</v>
      </c>
      <c r="H144" s="19" t="n">
        <f aca="false">HOUR(G144)-2</f>
        <v>17</v>
      </c>
      <c r="I144" s="17" t="n">
        <f aca="false">MINUTE(G144)</f>
        <v>8</v>
      </c>
      <c r="J144" s="20" t="n">
        <v>11.924</v>
      </c>
      <c r="K144" s="21" t="s">
        <v>14</v>
      </c>
    </row>
    <row r="145" customFormat="false" ht="13.2" hidden="false" customHeight="false" outlineLevel="0" collapsed="false">
      <c r="C145" s="16" t="s">
        <v>12</v>
      </c>
      <c r="D145" s="17" t="n">
        <v>7</v>
      </c>
      <c r="E145" s="17" t="n">
        <v>2</v>
      </c>
      <c r="F145" s="17" t="n">
        <v>2013</v>
      </c>
      <c r="G145" s="23" t="s">
        <v>70</v>
      </c>
      <c r="H145" s="19" t="n">
        <f aca="false">HOUR(G145)-2</f>
        <v>17</v>
      </c>
      <c r="I145" s="17" t="n">
        <f aca="false">MINUTE(G145)</f>
        <v>8</v>
      </c>
      <c r="J145" s="20" t="n">
        <v>11.926</v>
      </c>
      <c r="K145" s="21" t="s">
        <v>14</v>
      </c>
    </row>
    <row r="146" customFormat="false" ht="13.2" hidden="false" customHeight="false" outlineLevel="0" collapsed="false">
      <c r="C146" s="16" t="s">
        <v>12</v>
      </c>
      <c r="D146" s="17" t="n">
        <v>7</v>
      </c>
      <c r="E146" s="17" t="n">
        <v>2</v>
      </c>
      <c r="F146" s="17" t="n">
        <v>2013</v>
      </c>
      <c r="G146" s="23" t="s">
        <v>71</v>
      </c>
      <c r="H146" s="19" t="n">
        <f aca="false">HOUR(G146)-2</f>
        <v>17</v>
      </c>
      <c r="I146" s="17" t="n">
        <f aca="false">MINUTE(G146)</f>
        <v>9</v>
      </c>
      <c r="J146" s="20" t="n">
        <v>11.931</v>
      </c>
      <c r="K146" s="21" t="s">
        <v>14</v>
      </c>
    </row>
    <row r="147" customFormat="false" ht="13.2" hidden="false" customHeight="false" outlineLevel="0" collapsed="false">
      <c r="C147" s="16" t="s">
        <v>12</v>
      </c>
      <c r="D147" s="17" t="n">
        <v>7</v>
      </c>
      <c r="E147" s="17" t="n">
        <v>2</v>
      </c>
      <c r="F147" s="17" t="n">
        <v>2013</v>
      </c>
      <c r="G147" s="23" t="s">
        <v>71</v>
      </c>
      <c r="H147" s="19" t="n">
        <f aca="false">HOUR(G147)-2</f>
        <v>17</v>
      </c>
      <c r="I147" s="17" t="n">
        <f aca="false">MINUTE(G147)</f>
        <v>9</v>
      </c>
      <c r="J147" s="20" t="n">
        <v>11.94</v>
      </c>
      <c r="K147" s="21" t="s">
        <v>14</v>
      </c>
    </row>
    <row r="148" customFormat="false" ht="13.2" hidden="false" customHeight="false" outlineLevel="0" collapsed="false">
      <c r="C148" s="16" t="s">
        <v>12</v>
      </c>
      <c r="D148" s="17" t="n">
        <v>7</v>
      </c>
      <c r="E148" s="17" t="n">
        <v>2</v>
      </c>
      <c r="F148" s="17" t="n">
        <v>2013</v>
      </c>
      <c r="G148" s="23" t="s">
        <v>71</v>
      </c>
      <c r="H148" s="19" t="n">
        <f aca="false">HOUR(G148)-2</f>
        <v>17</v>
      </c>
      <c r="I148" s="17" t="n">
        <f aca="false">MINUTE(G148)</f>
        <v>9</v>
      </c>
      <c r="J148" s="20" t="n">
        <v>11.941</v>
      </c>
      <c r="K148" s="21" t="s">
        <v>14</v>
      </c>
    </row>
    <row r="149" customFormat="false" ht="13.2" hidden="false" customHeight="false" outlineLevel="0" collapsed="false">
      <c r="C149" s="16" t="s">
        <v>12</v>
      </c>
      <c r="D149" s="17" t="n">
        <v>7</v>
      </c>
      <c r="E149" s="17" t="n">
        <v>2</v>
      </c>
      <c r="F149" s="17" t="n">
        <v>2013</v>
      </c>
      <c r="G149" s="23" t="s">
        <v>72</v>
      </c>
      <c r="H149" s="19" t="n">
        <f aca="false">HOUR(G149)-2</f>
        <v>17</v>
      </c>
      <c r="I149" s="17" t="n">
        <f aca="false">MINUTE(G149)</f>
        <v>10</v>
      </c>
      <c r="J149" s="20" t="n">
        <v>11.937</v>
      </c>
      <c r="K149" s="21" t="s">
        <v>14</v>
      </c>
    </row>
    <row r="150" customFormat="false" ht="13.2" hidden="false" customHeight="false" outlineLevel="0" collapsed="false">
      <c r="C150" s="16" t="s">
        <v>12</v>
      </c>
      <c r="D150" s="17" t="n">
        <v>7</v>
      </c>
      <c r="E150" s="17" t="n">
        <v>2</v>
      </c>
      <c r="F150" s="17" t="n">
        <v>2013</v>
      </c>
      <c r="G150" s="23" t="s">
        <v>72</v>
      </c>
      <c r="H150" s="19" t="n">
        <f aca="false">HOUR(G150)-2</f>
        <v>17</v>
      </c>
      <c r="I150" s="17" t="n">
        <f aca="false">MINUTE(G150)</f>
        <v>10</v>
      </c>
      <c r="J150" s="20" t="n">
        <v>11.953</v>
      </c>
      <c r="K150" s="21" t="s">
        <v>14</v>
      </c>
    </row>
    <row r="151" customFormat="false" ht="13.2" hidden="false" customHeight="false" outlineLevel="0" collapsed="false">
      <c r="C151" s="16" t="s">
        <v>12</v>
      </c>
      <c r="D151" s="17" t="n">
        <v>7</v>
      </c>
      <c r="E151" s="17" t="n">
        <v>2</v>
      </c>
      <c r="F151" s="17" t="n">
        <v>2013</v>
      </c>
      <c r="G151" s="23" t="s">
        <v>73</v>
      </c>
      <c r="H151" s="19" t="n">
        <f aca="false">HOUR(G151)-2</f>
        <v>17</v>
      </c>
      <c r="I151" s="17" t="n">
        <f aca="false">MINUTE(G151)</f>
        <v>11</v>
      </c>
      <c r="J151" s="20" t="n">
        <v>11.949</v>
      </c>
      <c r="K151" s="21" t="s">
        <v>14</v>
      </c>
    </row>
    <row r="152" customFormat="false" ht="13.2" hidden="false" customHeight="false" outlineLevel="0" collapsed="false">
      <c r="C152" s="16" t="s">
        <v>12</v>
      </c>
      <c r="D152" s="17" t="n">
        <v>7</v>
      </c>
      <c r="E152" s="17" t="n">
        <v>2</v>
      </c>
      <c r="F152" s="17" t="n">
        <v>2013</v>
      </c>
      <c r="G152" s="23" t="s">
        <v>73</v>
      </c>
      <c r="H152" s="19" t="n">
        <f aca="false">HOUR(G152)-2</f>
        <v>17</v>
      </c>
      <c r="I152" s="17" t="n">
        <f aca="false">MINUTE(G152)</f>
        <v>11</v>
      </c>
      <c r="J152" s="20" t="n">
        <v>11.96</v>
      </c>
      <c r="K152" s="21" t="s">
        <v>14</v>
      </c>
    </row>
    <row r="153" customFormat="false" ht="13.2" hidden="false" customHeight="false" outlineLevel="0" collapsed="false">
      <c r="C153" s="16" t="s">
        <v>12</v>
      </c>
      <c r="D153" s="17" t="n">
        <v>7</v>
      </c>
      <c r="E153" s="17" t="n">
        <v>2</v>
      </c>
      <c r="F153" s="17" t="n">
        <v>2013</v>
      </c>
      <c r="G153" s="23" t="s">
        <v>73</v>
      </c>
      <c r="H153" s="19" t="n">
        <f aca="false">HOUR(G153)-2</f>
        <v>17</v>
      </c>
      <c r="I153" s="17" t="n">
        <f aca="false">MINUTE(G153)</f>
        <v>11</v>
      </c>
      <c r="J153" s="20" t="n">
        <v>11.958</v>
      </c>
      <c r="K153" s="21" t="s">
        <v>14</v>
      </c>
    </row>
    <row r="154" customFormat="false" ht="13.2" hidden="false" customHeight="false" outlineLevel="0" collapsed="false">
      <c r="C154" s="16" t="s">
        <v>12</v>
      </c>
      <c r="D154" s="17" t="n">
        <v>7</v>
      </c>
      <c r="E154" s="17" t="n">
        <v>2</v>
      </c>
      <c r="F154" s="17" t="n">
        <v>2013</v>
      </c>
      <c r="G154" s="23" t="s">
        <v>74</v>
      </c>
      <c r="H154" s="19" t="n">
        <f aca="false">HOUR(G154)-2</f>
        <v>17</v>
      </c>
      <c r="I154" s="17" t="n">
        <f aca="false">MINUTE(G154)</f>
        <v>12</v>
      </c>
      <c r="J154" s="20" t="n">
        <v>11.952</v>
      </c>
      <c r="K154" s="21" t="s">
        <v>14</v>
      </c>
    </row>
    <row r="155" customFormat="false" ht="13.2" hidden="false" customHeight="false" outlineLevel="0" collapsed="false">
      <c r="C155" s="16" t="s">
        <v>12</v>
      </c>
      <c r="D155" s="17" t="n">
        <v>7</v>
      </c>
      <c r="E155" s="17" t="n">
        <v>2</v>
      </c>
      <c r="F155" s="17" t="n">
        <v>2013</v>
      </c>
      <c r="G155" s="23" t="s">
        <v>74</v>
      </c>
      <c r="H155" s="19" t="n">
        <f aca="false">HOUR(G155)-2</f>
        <v>17</v>
      </c>
      <c r="I155" s="17" t="n">
        <f aca="false">MINUTE(G155)</f>
        <v>12</v>
      </c>
      <c r="J155" s="20" t="n">
        <v>11.945</v>
      </c>
      <c r="K155" s="21" t="s">
        <v>14</v>
      </c>
    </row>
    <row r="156" customFormat="false" ht="13.2" hidden="false" customHeight="false" outlineLevel="0" collapsed="false">
      <c r="C156" s="16" t="s">
        <v>12</v>
      </c>
      <c r="D156" s="17" t="n">
        <v>7</v>
      </c>
      <c r="E156" s="17" t="n">
        <v>2</v>
      </c>
      <c r="F156" s="17" t="n">
        <v>2013</v>
      </c>
      <c r="G156" s="23" t="s">
        <v>75</v>
      </c>
      <c r="H156" s="19" t="n">
        <f aca="false">HOUR(G156)-2</f>
        <v>17</v>
      </c>
      <c r="I156" s="17" t="n">
        <f aca="false">MINUTE(G156)</f>
        <v>13</v>
      </c>
      <c r="J156" s="20" t="n">
        <v>11.962</v>
      </c>
      <c r="K156" s="21" t="s">
        <v>14</v>
      </c>
    </row>
    <row r="157" customFormat="false" ht="13.2" hidden="false" customHeight="false" outlineLevel="0" collapsed="false">
      <c r="C157" s="16" t="s">
        <v>12</v>
      </c>
      <c r="D157" s="17" t="n">
        <v>7</v>
      </c>
      <c r="E157" s="17" t="n">
        <v>2</v>
      </c>
      <c r="F157" s="17" t="n">
        <v>2013</v>
      </c>
      <c r="G157" s="23" t="s">
        <v>75</v>
      </c>
      <c r="H157" s="19" t="n">
        <f aca="false">HOUR(G157)-2</f>
        <v>17</v>
      </c>
      <c r="I157" s="17" t="n">
        <f aca="false">MINUTE(G157)</f>
        <v>13</v>
      </c>
      <c r="J157" s="20" t="n">
        <v>11.953</v>
      </c>
      <c r="K157" s="21" t="s">
        <v>14</v>
      </c>
    </row>
    <row r="158" customFormat="false" ht="13.2" hidden="false" customHeight="false" outlineLevel="0" collapsed="false">
      <c r="C158" s="16" t="s">
        <v>12</v>
      </c>
      <c r="D158" s="17" t="n">
        <v>7</v>
      </c>
      <c r="E158" s="17" t="n">
        <v>2</v>
      </c>
      <c r="F158" s="17" t="n">
        <v>2013</v>
      </c>
      <c r="G158" s="23" t="s">
        <v>76</v>
      </c>
      <c r="H158" s="19" t="n">
        <f aca="false">HOUR(G158)-2</f>
        <v>17</v>
      </c>
      <c r="I158" s="17" t="n">
        <f aca="false">MINUTE(G158)</f>
        <v>14</v>
      </c>
      <c r="J158" s="20" t="n">
        <v>11.962</v>
      </c>
      <c r="K158" s="21" t="s">
        <v>14</v>
      </c>
    </row>
    <row r="159" customFormat="false" ht="13.2" hidden="false" customHeight="false" outlineLevel="0" collapsed="false">
      <c r="C159" s="16" t="s">
        <v>12</v>
      </c>
      <c r="D159" s="17" t="n">
        <v>7</v>
      </c>
      <c r="E159" s="17" t="n">
        <v>2</v>
      </c>
      <c r="F159" s="17" t="n">
        <v>2013</v>
      </c>
      <c r="G159" s="23" t="s">
        <v>76</v>
      </c>
      <c r="H159" s="19" t="n">
        <f aca="false">HOUR(G159)-2</f>
        <v>17</v>
      </c>
      <c r="I159" s="17" t="n">
        <f aca="false">MINUTE(G159)</f>
        <v>14</v>
      </c>
      <c r="J159" s="20" t="n">
        <v>11.947</v>
      </c>
      <c r="K159" s="21" t="s">
        <v>14</v>
      </c>
    </row>
    <row r="160" customFormat="false" ht="13.2" hidden="false" customHeight="false" outlineLevel="0" collapsed="false">
      <c r="C160" s="16" t="s">
        <v>12</v>
      </c>
      <c r="D160" s="17" t="n">
        <v>7</v>
      </c>
      <c r="E160" s="17" t="n">
        <v>2</v>
      </c>
      <c r="F160" s="17" t="n">
        <v>2013</v>
      </c>
      <c r="G160" s="23" t="s">
        <v>76</v>
      </c>
      <c r="H160" s="19" t="n">
        <f aca="false">HOUR(G160)-2</f>
        <v>17</v>
      </c>
      <c r="I160" s="17" t="n">
        <f aca="false">MINUTE(G160)</f>
        <v>14</v>
      </c>
      <c r="J160" s="20" t="n">
        <v>11.967</v>
      </c>
      <c r="K160" s="21" t="s">
        <v>14</v>
      </c>
    </row>
    <row r="161" customFormat="false" ht="13.2" hidden="false" customHeight="false" outlineLevel="0" collapsed="false">
      <c r="C161" s="16" t="s">
        <v>12</v>
      </c>
      <c r="D161" s="17" t="n">
        <v>7</v>
      </c>
      <c r="E161" s="17" t="n">
        <v>2</v>
      </c>
      <c r="F161" s="17" t="n">
        <v>2013</v>
      </c>
      <c r="G161" s="23" t="s">
        <v>77</v>
      </c>
      <c r="H161" s="19" t="n">
        <f aca="false">HOUR(G161)-2</f>
        <v>17</v>
      </c>
      <c r="I161" s="17" t="n">
        <f aca="false">MINUTE(G161)</f>
        <v>15</v>
      </c>
      <c r="J161" s="20" t="n">
        <v>11.969</v>
      </c>
      <c r="K161" s="21" t="s">
        <v>14</v>
      </c>
    </row>
    <row r="162" customFormat="false" ht="13.2" hidden="false" customHeight="false" outlineLevel="0" collapsed="false">
      <c r="C162" s="16" t="s">
        <v>12</v>
      </c>
      <c r="D162" s="17" t="n">
        <v>7</v>
      </c>
      <c r="E162" s="17" t="n">
        <v>2</v>
      </c>
      <c r="F162" s="17" t="n">
        <v>2013</v>
      </c>
      <c r="G162" s="23" t="s">
        <v>77</v>
      </c>
      <c r="H162" s="19" t="n">
        <f aca="false">HOUR(G162)-2</f>
        <v>17</v>
      </c>
      <c r="I162" s="17" t="n">
        <f aca="false">MINUTE(G162)</f>
        <v>15</v>
      </c>
      <c r="J162" s="20" t="n">
        <v>11.982</v>
      </c>
      <c r="K162" s="21" t="s">
        <v>14</v>
      </c>
    </row>
    <row r="163" customFormat="false" ht="13.2" hidden="false" customHeight="false" outlineLevel="0" collapsed="false">
      <c r="C163" s="16" t="s">
        <v>12</v>
      </c>
      <c r="D163" s="17" t="n">
        <v>7</v>
      </c>
      <c r="E163" s="17" t="n">
        <v>2</v>
      </c>
      <c r="F163" s="17" t="n">
        <v>2013</v>
      </c>
      <c r="G163" s="23" t="s">
        <v>78</v>
      </c>
      <c r="H163" s="19" t="n">
        <f aca="false">HOUR(G163)-2</f>
        <v>17</v>
      </c>
      <c r="I163" s="17" t="n">
        <f aca="false">MINUTE(G163)</f>
        <v>16</v>
      </c>
      <c r="J163" s="20" t="n">
        <v>11.976</v>
      </c>
      <c r="K163" s="21" t="s">
        <v>14</v>
      </c>
    </row>
    <row r="164" customFormat="false" ht="13.2" hidden="false" customHeight="false" outlineLevel="0" collapsed="false">
      <c r="C164" s="16" t="s">
        <v>12</v>
      </c>
      <c r="D164" s="17" t="n">
        <v>7</v>
      </c>
      <c r="E164" s="17" t="n">
        <v>2</v>
      </c>
      <c r="F164" s="17" t="n">
        <v>2013</v>
      </c>
      <c r="G164" s="23" t="s">
        <v>78</v>
      </c>
      <c r="H164" s="19" t="n">
        <f aca="false">HOUR(G164)-2</f>
        <v>17</v>
      </c>
      <c r="I164" s="17" t="n">
        <f aca="false">MINUTE(G164)</f>
        <v>16</v>
      </c>
      <c r="J164" s="20" t="n">
        <v>11.963</v>
      </c>
      <c r="K164" s="21" t="s">
        <v>14</v>
      </c>
    </row>
    <row r="165" customFormat="false" ht="13.2" hidden="false" customHeight="false" outlineLevel="0" collapsed="false">
      <c r="C165" s="16" t="s">
        <v>12</v>
      </c>
      <c r="D165" s="17" t="n">
        <v>7</v>
      </c>
      <c r="E165" s="17" t="n">
        <v>2</v>
      </c>
      <c r="F165" s="17" t="n">
        <v>2013</v>
      </c>
      <c r="G165" s="23" t="s">
        <v>78</v>
      </c>
      <c r="H165" s="19" t="n">
        <f aca="false">HOUR(G165)-2</f>
        <v>17</v>
      </c>
      <c r="I165" s="17" t="n">
        <f aca="false">MINUTE(G165)</f>
        <v>16</v>
      </c>
      <c r="J165" s="20" t="n">
        <v>11.986</v>
      </c>
      <c r="K165" s="21" t="s">
        <v>14</v>
      </c>
    </row>
    <row r="166" customFormat="false" ht="13.2" hidden="false" customHeight="false" outlineLevel="0" collapsed="false">
      <c r="C166" s="16" t="s">
        <v>12</v>
      </c>
      <c r="D166" s="17" t="n">
        <v>7</v>
      </c>
      <c r="E166" s="17" t="n">
        <v>2</v>
      </c>
      <c r="F166" s="17" t="n">
        <v>2013</v>
      </c>
      <c r="G166" s="23" t="s">
        <v>79</v>
      </c>
      <c r="H166" s="19" t="n">
        <f aca="false">HOUR(G166)-2</f>
        <v>17</v>
      </c>
      <c r="I166" s="17" t="n">
        <f aca="false">MINUTE(G166)</f>
        <v>17</v>
      </c>
      <c r="J166" s="20" t="n">
        <v>11.976</v>
      </c>
      <c r="K166" s="21" t="s">
        <v>14</v>
      </c>
    </row>
    <row r="167" customFormat="false" ht="13.2" hidden="false" customHeight="false" outlineLevel="0" collapsed="false">
      <c r="C167" s="16" t="s">
        <v>12</v>
      </c>
      <c r="D167" s="17" t="n">
        <v>7</v>
      </c>
      <c r="E167" s="17" t="n">
        <v>2</v>
      </c>
      <c r="F167" s="17" t="n">
        <v>2013</v>
      </c>
      <c r="G167" s="23" t="s">
        <v>79</v>
      </c>
      <c r="H167" s="19" t="n">
        <f aca="false">HOUR(G167)-2</f>
        <v>17</v>
      </c>
      <c r="I167" s="17" t="n">
        <f aca="false">MINUTE(G167)</f>
        <v>17</v>
      </c>
      <c r="J167" s="20" t="n">
        <v>11.98</v>
      </c>
      <c r="K167" s="21" t="s">
        <v>14</v>
      </c>
    </row>
    <row r="168" customFormat="false" ht="13.2" hidden="false" customHeight="false" outlineLevel="0" collapsed="false">
      <c r="C168" s="16" t="s">
        <v>12</v>
      </c>
      <c r="D168" s="17" t="n">
        <v>7</v>
      </c>
      <c r="E168" s="17" t="n">
        <v>2</v>
      </c>
      <c r="F168" s="17" t="n">
        <v>2013</v>
      </c>
      <c r="G168" s="23" t="s">
        <v>80</v>
      </c>
      <c r="H168" s="19" t="n">
        <f aca="false">HOUR(G168)-2</f>
        <v>17</v>
      </c>
      <c r="I168" s="17" t="n">
        <f aca="false">MINUTE(G168)</f>
        <v>18</v>
      </c>
      <c r="J168" s="20" t="n">
        <v>11.979</v>
      </c>
      <c r="K168" s="21" t="s">
        <v>14</v>
      </c>
    </row>
    <row r="169" customFormat="false" ht="13.2" hidden="false" customHeight="false" outlineLevel="0" collapsed="false">
      <c r="C169" s="16" t="s">
        <v>12</v>
      </c>
      <c r="D169" s="17" t="n">
        <v>7</v>
      </c>
      <c r="E169" s="17" t="n">
        <v>2</v>
      </c>
      <c r="F169" s="17" t="n">
        <v>2013</v>
      </c>
      <c r="G169" s="23" t="s">
        <v>80</v>
      </c>
      <c r="H169" s="19" t="n">
        <f aca="false">HOUR(G169)-2</f>
        <v>17</v>
      </c>
      <c r="I169" s="17" t="n">
        <f aca="false">MINUTE(G169)</f>
        <v>18</v>
      </c>
      <c r="J169" s="20" t="n">
        <v>11.98</v>
      </c>
      <c r="K169" s="21" t="s">
        <v>14</v>
      </c>
    </row>
    <row r="170" customFormat="false" ht="13.2" hidden="false" customHeight="false" outlineLevel="0" collapsed="false">
      <c r="C170" s="16" t="s">
        <v>12</v>
      </c>
      <c r="D170" s="17" t="n">
        <v>7</v>
      </c>
      <c r="E170" s="17" t="n">
        <v>2</v>
      </c>
      <c r="F170" s="17" t="n">
        <v>2013</v>
      </c>
      <c r="G170" s="23" t="s">
        <v>80</v>
      </c>
      <c r="H170" s="19" t="n">
        <f aca="false">HOUR(G170)-2</f>
        <v>17</v>
      </c>
      <c r="I170" s="17" t="n">
        <f aca="false">MINUTE(G170)</f>
        <v>18</v>
      </c>
      <c r="J170" s="20" t="n">
        <v>11.979</v>
      </c>
      <c r="K170" s="21" t="s">
        <v>14</v>
      </c>
    </row>
    <row r="171" customFormat="false" ht="13.2" hidden="false" customHeight="false" outlineLevel="0" collapsed="false">
      <c r="C171" s="16" t="s">
        <v>12</v>
      </c>
      <c r="D171" s="17" t="n">
        <v>7</v>
      </c>
      <c r="E171" s="17" t="n">
        <v>2</v>
      </c>
      <c r="F171" s="17" t="n">
        <v>2013</v>
      </c>
      <c r="G171" s="23" t="s">
        <v>81</v>
      </c>
      <c r="H171" s="19" t="n">
        <f aca="false">HOUR(G171)-2</f>
        <v>17</v>
      </c>
      <c r="I171" s="17" t="n">
        <f aca="false">MINUTE(G171)</f>
        <v>19</v>
      </c>
      <c r="J171" s="20" t="n">
        <v>11.974</v>
      </c>
      <c r="K171" s="21" t="s">
        <v>14</v>
      </c>
    </row>
    <row r="172" customFormat="false" ht="13.2" hidden="false" customHeight="false" outlineLevel="0" collapsed="false">
      <c r="C172" s="16" t="s">
        <v>12</v>
      </c>
      <c r="D172" s="17" t="n">
        <v>7</v>
      </c>
      <c r="E172" s="17" t="n">
        <v>2</v>
      </c>
      <c r="F172" s="17" t="n">
        <v>2013</v>
      </c>
      <c r="G172" s="23" t="s">
        <v>81</v>
      </c>
      <c r="H172" s="19" t="n">
        <f aca="false">HOUR(G172)-2</f>
        <v>17</v>
      </c>
      <c r="I172" s="17" t="n">
        <f aca="false">MINUTE(G172)</f>
        <v>19</v>
      </c>
      <c r="J172" s="20" t="n">
        <v>11.981</v>
      </c>
      <c r="K172" s="21" t="s">
        <v>14</v>
      </c>
    </row>
    <row r="173" customFormat="false" ht="13.2" hidden="false" customHeight="false" outlineLevel="0" collapsed="false">
      <c r="C173" s="16" t="s">
        <v>12</v>
      </c>
      <c r="D173" s="17" t="n">
        <v>7</v>
      </c>
      <c r="E173" s="17" t="n">
        <v>2</v>
      </c>
      <c r="F173" s="17" t="n">
        <v>2013</v>
      </c>
      <c r="G173" s="23" t="s">
        <v>82</v>
      </c>
      <c r="H173" s="19" t="n">
        <f aca="false">HOUR(G173)-2</f>
        <v>17</v>
      </c>
      <c r="I173" s="17" t="n">
        <f aca="false">MINUTE(G173)</f>
        <v>20</v>
      </c>
      <c r="J173" s="20" t="n">
        <v>11.983</v>
      </c>
      <c r="K173" s="21" t="s">
        <v>14</v>
      </c>
    </row>
    <row r="174" customFormat="false" ht="13.2" hidden="false" customHeight="false" outlineLevel="0" collapsed="false">
      <c r="C174" s="16" t="s">
        <v>12</v>
      </c>
      <c r="D174" s="17" t="n">
        <v>7</v>
      </c>
      <c r="E174" s="17" t="n">
        <v>2</v>
      </c>
      <c r="F174" s="17" t="n">
        <v>2013</v>
      </c>
      <c r="G174" s="23" t="s">
        <v>82</v>
      </c>
      <c r="H174" s="19" t="n">
        <f aca="false">HOUR(G174)-2</f>
        <v>17</v>
      </c>
      <c r="I174" s="17" t="n">
        <f aca="false">MINUTE(G174)</f>
        <v>20</v>
      </c>
      <c r="J174" s="20" t="n">
        <v>11.982</v>
      </c>
      <c r="K174" s="21" t="s">
        <v>14</v>
      </c>
    </row>
    <row r="175" customFormat="false" ht="13.2" hidden="false" customHeight="false" outlineLevel="0" collapsed="false">
      <c r="C175" s="16" t="s">
        <v>12</v>
      </c>
      <c r="D175" s="17" t="n">
        <v>7</v>
      </c>
      <c r="E175" s="17" t="n">
        <v>2</v>
      </c>
      <c r="F175" s="17" t="n">
        <v>2013</v>
      </c>
      <c r="G175" s="23" t="s">
        <v>83</v>
      </c>
      <c r="H175" s="19" t="n">
        <f aca="false">HOUR(G175)-2</f>
        <v>17</v>
      </c>
      <c r="I175" s="17" t="n">
        <f aca="false">MINUTE(G175)</f>
        <v>21</v>
      </c>
      <c r="J175" s="20" t="n">
        <v>11.999</v>
      </c>
      <c r="K175" s="21" t="s">
        <v>14</v>
      </c>
    </row>
    <row r="176" customFormat="false" ht="13.2" hidden="false" customHeight="false" outlineLevel="0" collapsed="false">
      <c r="C176" s="16" t="s">
        <v>12</v>
      </c>
      <c r="D176" s="17" t="n">
        <v>7</v>
      </c>
      <c r="E176" s="17" t="n">
        <v>2</v>
      </c>
      <c r="F176" s="17" t="n">
        <v>2013</v>
      </c>
      <c r="G176" s="23" t="s">
        <v>83</v>
      </c>
      <c r="H176" s="19" t="n">
        <f aca="false">HOUR(G176)-2</f>
        <v>17</v>
      </c>
      <c r="I176" s="17" t="n">
        <f aca="false">MINUTE(G176)</f>
        <v>21</v>
      </c>
      <c r="J176" s="20" t="n">
        <v>11.979</v>
      </c>
      <c r="K176" s="21" t="s">
        <v>14</v>
      </c>
    </row>
    <row r="177" customFormat="false" ht="13.2" hidden="false" customHeight="false" outlineLevel="0" collapsed="false">
      <c r="C177" s="16" t="s">
        <v>12</v>
      </c>
      <c r="D177" s="17" t="n">
        <v>7</v>
      </c>
      <c r="E177" s="17" t="n">
        <v>2</v>
      </c>
      <c r="F177" s="17" t="n">
        <v>2013</v>
      </c>
      <c r="G177" s="23" t="s">
        <v>83</v>
      </c>
      <c r="H177" s="19" t="n">
        <f aca="false">HOUR(G177)-2</f>
        <v>17</v>
      </c>
      <c r="I177" s="17" t="n">
        <f aca="false">MINUTE(G177)</f>
        <v>21</v>
      </c>
      <c r="J177" s="20" t="n">
        <v>11.984</v>
      </c>
      <c r="K177" s="21" t="s">
        <v>14</v>
      </c>
    </row>
    <row r="178" customFormat="false" ht="13.2" hidden="false" customHeight="false" outlineLevel="0" collapsed="false">
      <c r="C178" s="16" t="s">
        <v>12</v>
      </c>
      <c r="D178" s="17" t="n">
        <v>7</v>
      </c>
      <c r="E178" s="17" t="n">
        <v>2</v>
      </c>
      <c r="F178" s="17" t="n">
        <v>2013</v>
      </c>
      <c r="G178" s="23" t="s">
        <v>84</v>
      </c>
      <c r="H178" s="19" t="n">
        <f aca="false">HOUR(G178)-2</f>
        <v>17</v>
      </c>
      <c r="I178" s="17" t="n">
        <f aca="false">MINUTE(G178)</f>
        <v>22</v>
      </c>
      <c r="J178" s="20" t="n">
        <v>11.993</v>
      </c>
      <c r="K178" s="21" t="s">
        <v>14</v>
      </c>
    </row>
    <row r="179" customFormat="false" ht="13.2" hidden="false" customHeight="false" outlineLevel="0" collapsed="false">
      <c r="C179" s="16" t="s">
        <v>12</v>
      </c>
      <c r="D179" s="17" t="n">
        <v>7</v>
      </c>
      <c r="E179" s="17" t="n">
        <v>2</v>
      </c>
      <c r="F179" s="17" t="n">
        <v>2013</v>
      </c>
      <c r="G179" s="23" t="s">
        <v>84</v>
      </c>
      <c r="H179" s="19" t="n">
        <f aca="false">HOUR(G179)-2</f>
        <v>17</v>
      </c>
      <c r="I179" s="17" t="n">
        <f aca="false">MINUTE(G179)</f>
        <v>22</v>
      </c>
      <c r="J179" s="20" t="n">
        <v>12.011</v>
      </c>
      <c r="K179" s="21" t="s">
        <v>14</v>
      </c>
    </row>
    <row r="180" customFormat="false" ht="13.2" hidden="false" customHeight="false" outlineLevel="0" collapsed="false">
      <c r="C180" s="16" t="s">
        <v>12</v>
      </c>
      <c r="D180" s="17" t="n">
        <v>7</v>
      </c>
      <c r="E180" s="17" t="n">
        <v>2</v>
      </c>
      <c r="F180" s="17" t="n">
        <v>2013</v>
      </c>
      <c r="G180" s="23" t="s">
        <v>85</v>
      </c>
      <c r="H180" s="19" t="n">
        <f aca="false">HOUR(G180)-2</f>
        <v>17</v>
      </c>
      <c r="I180" s="17" t="n">
        <f aca="false">MINUTE(G180)</f>
        <v>23</v>
      </c>
      <c r="J180" s="20" t="n">
        <v>11.977</v>
      </c>
      <c r="K180" s="21" t="s">
        <v>14</v>
      </c>
    </row>
    <row r="181" customFormat="false" ht="13.2" hidden="false" customHeight="false" outlineLevel="0" collapsed="false">
      <c r="C181" s="16" t="s">
        <v>12</v>
      </c>
      <c r="D181" s="17" t="n">
        <v>7</v>
      </c>
      <c r="E181" s="17" t="n">
        <v>2</v>
      </c>
      <c r="F181" s="17" t="n">
        <v>2013</v>
      </c>
      <c r="G181" s="23" t="s">
        <v>85</v>
      </c>
      <c r="H181" s="19" t="n">
        <f aca="false">HOUR(G181)-2</f>
        <v>17</v>
      </c>
      <c r="I181" s="17" t="n">
        <f aca="false">MINUTE(G181)</f>
        <v>23</v>
      </c>
      <c r="J181" s="20" t="n">
        <v>12.004</v>
      </c>
      <c r="K181" s="21" t="s">
        <v>14</v>
      </c>
    </row>
    <row r="182" customFormat="false" ht="13.2" hidden="false" customHeight="false" outlineLevel="0" collapsed="false">
      <c r="C182" s="16" t="s">
        <v>12</v>
      </c>
      <c r="D182" s="17" t="n">
        <v>7</v>
      </c>
      <c r="E182" s="17" t="n">
        <v>2</v>
      </c>
      <c r="F182" s="17" t="n">
        <v>2013</v>
      </c>
      <c r="G182" s="23" t="s">
        <v>85</v>
      </c>
      <c r="H182" s="19" t="n">
        <f aca="false">HOUR(G182)-2</f>
        <v>17</v>
      </c>
      <c r="I182" s="17" t="n">
        <f aca="false">MINUTE(G182)</f>
        <v>23</v>
      </c>
      <c r="J182" s="20" t="n">
        <v>11.983</v>
      </c>
      <c r="K182" s="21" t="s">
        <v>14</v>
      </c>
    </row>
    <row r="183" customFormat="false" ht="13.2" hidden="false" customHeight="false" outlineLevel="0" collapsed="false">
      <c r="C183" s="16" t="s">
        <v>12</v>
      </c>
      <c r="D183" s="17" t="n">
        <v>7</v>
      </c>
      <c r="E183" s="17" t="n">
        <v>2</v>
      </c>
      <c r="F183" s="17" t="n">
        <v>2013</v>
      </c>
      <c r="G183" s="23" t="s">
        <v>86</v>
      </c>
      <c r="H183" s="19" t="n">
        <f aca="false">HOUR(G183)-2</f>
        <v>17</v>
      </c>
      <c r="I183" s="17" t="n">
        <f aca="false">MINUTE(G183)</f>
        <v>24</v>
      </c>
      <c r="J183" s="20" t="n">
        <v>12.009</v>
      </c>
      <c r="K183" s="21" t="s">
        <v>14</v>
      </c>
    </row>
    <row r="184" customFormat="false" ht="13.2" hidden="false" customHeight="false" outlineLevel="0" collapsed="false">
      <c r="C184" s="16" t="s">
        <v>12</v>
      </c>
      <c r="D184" s="17" t="n">
        <v>7</v>
      </c>
      <c r="E184" s="17" t="n">
        <v>2</v>
      </c>
      <c r="F184" s="17" t="n">
        <v>2013</v>
      </c>
      <c r="G184" s="23" t="s">
        <v>86</v>
      </c>
      <c r="H184" s="19" t="n">
        <f aca="false">HOUR(G184)-2</f>
        <v>17</v>
      </c>
      <c r="I184" s="17" t="n">
        <f aca="false">MINUTE(G184)</f>
        <v>24</v>
      </c>
      <c r="J184" s="20" t="n">
        <v>12.019</v>
      </c>
      <c r="K184" s="21" t="s">
        <v>14</v>
      </c>
    </row>
    <row r="185" customFormat="false" ht="13.2" hidden="false" customHeight="false" outlineLevel="0" collapsed="false">
      <c r="C185" s="16" t="s">
        <v>12</v>
      </c>
      <c r="D185" s="17" t="n">
        <v>7</v>
      </c>
      <c r="E185" s="17" t="n">
        <v>2</v>
      </c>
      <c r="F185" s="17" t="n">
        <v>2013</v>
      </c>
      <c r="G185" s="23" t="s">
        <v>87</v>
      </c>
      <c r="H185" s="19" t="n">
        <f aca="false">HOUR(G185)-2</f>
        <v>17</v>
      </c>
      <c r="I185" s="17" t="n">
        <f aca="false">MINUTE(G185)</f>
        <v>25</v>
      </c>
      <c r="J185" s="20" t="n">
        <v>11.998</v>
      </c>
      <c r="K185" s="21" t="s">
        <v>14</v>
      </c>
    </row>
    <row r="186" customFormat="false" ht="13.2" hidden="false" customHeight="false" outlineLevel="0" collapsed="false">
      <c r="C186" s="16" t="s">
        <v>12</v>
      </c>
      <c r="D186" s="17" t="n">
        <v>7</v>
      </c>
      <c r="E186" s="17" t="n">
        <v>2</v>
      </c>
      <c r="F186" s="17" t="n">
        <v>2013</v>
      </c>
      <c r="G186" s="23" t="s">
        <v>87</v>
      </c>
      <c r="H186" s="19" t="n">
        <f aca="false">HOUR(G186)-2</f>
        <v>17</v>
      </c>
      <c r="I186" s="17" t="n">
        <f aca="false">MINUTE(G186)</f>
        <v>25</v>
      </c>
      <c r="J186" s="20" t="n">
        <v>12.005</v>
      </c>
      <c r="K186" s="21" t="s">
        <v>14</v>
      </c>
    </row>
    <row r="187" customFormat="false" ht="13.2" hidden="false" customHeight="false" outlineLevel="0" collapsed="false">
      <c r="C187" s="16" t="s">
        <v>12</v>
      </c>
      <c r="D187" s="17" t="n">
        <v>7</v>
      </c>
      <c r="E187" s="17" t="n">
        <v>2</v>
      </c>
      <c r="F187" s="17" t="n">
        <v>2013</v>
      </c>
      <c r="G187" s="23" t="s">
        <v>87</v>
      </c>
      <c r="H187" s="19" t="n">
        <f aca="false">HOUR(G187)-2</f>
        <v>17</v>
      </c>
      <c r="I187" s="17" t="n">
        <f aca="false">MINUTE(G187)</f>
        <v>25</v>
      </c>
      <c r="J187" s="20" t="n">
        <v>11.997</v>
      </c>
      <c r="K187" s="21" t="s">
        <v>14</v>
      </c>
    </row>
    <row r="188" customFormat="false" ht="13.2" hidden="false" customHeight="false" outlineLevel="0" collapsed="false">
      <c r="C188" s="16" t="s">
        <v>12</v>
      </c>
      <c r="D188" s="17" t="n">
        <v>7</v>
      </c>
      <c r="E188" s="17" t="n">
        <v>2</v>
      </c>
      <c r="F188" s="17" t="n">
        <v>2013</v>
      </c>
      <c r="G188" s="23" t="s">
        <v>88</v>
      </c>
      <c r="H188" s="19" t="n">
        <f aca="false">HOUR(G188)-2</f>
        <v>17</v>
      </c>
      <c r="I188" s="17" t="n">
        <f aca="false">MINUTE(G188)</f>
        <v>26</v>
      </c>
      <c r="J188" s="20" t="n">
        <v>12.007</v>
      </c>
      <c r="K188" s="21" t="s">
        <v>14</v>
      </c>
    </row>
    <row r="189" customFormat="false" ht="13.2" hidden="false" customHeight="false" outlineLevel="0" collapsed="false">
      <c r="C189" s="16" t="s">
        <v>12</v>
      </c>
      <c r="D189" s="17" t="n">
        <v>7</v>
      </c>
      <c r="E189" s="17" t="n">
        <v>2</v>
      </c>
      <c r="F189" s="17" t="n">
        <v>2013</v>
      </c>
      <c r="G189" s="23" t="s">
        <v>88</v>
      </c>
      <c r="H189" s="19" t="n">
        <f aca="false">HOUR(G189)-2</f>
        <v>17</v>
      </c>
      <c r="I189" s="17" t="n">
        <f aca="false">MINUTE(G189)</f>
        <v>26</v>
      </c>
      <c r="J189" s="20" t="n">
        <v>12.016</v>
      </c>
      <c r="K189" s="21" t="s">
        <v>14</v>
      </c>
    </row>
    <row r="190" customFormat="false" ht="13.2" hidden="false" customHeight="false" outlineLevel="0" collapsed="false">
      <c r="C190" s="16" t="s">
        <v>12</v>
      </c>
      <c r="D190" s="17" t="n">
        <v>7</v>
      </c>
      <c r="E190" s="17" t="n">
        <v>2</v>
      </c>
      <c r="F190" s="17" t="n">
        <v>2013</v>
      </c>
      <c r="G190" s="23" t="s">
        <v>89</v>
      </c>
      <c r="H190" s="19" t="n">
        <f aca="false">HOUR(G190)-2</f>
        <v>17</v>
      </c>
      <c r="I190" s="17" t="n">
        <f aca="false">MINUTE(G190)</f>
        <v>27</v>
      </c>
      <c r="J190" s="20" t="n">
        <v>11.998</v>
      </c>
      <c r="K190" s="21" t="s">
        <v>14</v>
      </c>
    </row>
    <row r="191" customFormat="false" ht="13.2" hidden="false" customHeight="false" outlineLevel="0" collapsed="false">
      <c r="C191" s="16" t="s">
        <v>12</v>
      </c>
      <c r="D191" s="17" t="n">
        <v>7</v>
      </c>
      <c r="E191" s="17" t="n">
        <v>2</v>
      </c>
      <c r="F191" s="17" t="n">
        <v>2013</v>
      </c>
      <c r="G191" s="23" t="s">
        <v>89</v>
      </c>
      <c r="H191" s="19" t="n">
        <f aca="false">HOUR(G191)-2</f>
        <v>17</v>
      </c>
      <c r="I191" s="17" t="n">
        <f aca="false">MINUTE(G191)</f>
        <v>27</v>
      </c>
      <c r="J191" s="20" t="n">
        <v>12.02</v>
      </c>
      <c r="K191" s="21" t="s">
        <v>14</v>
      </c>
    </row>
    <row r="192" customFormat="false" ht="13.2" hidden="false" customHeight="false" outlineLevel="0" collapsed="false">
      <c r="C192" s="16" t="s">
        <v>12</v>
      </c>
      <c r="D192" s="17" t="n">
        <v>7</v>
      </c>
      <c r="E192" s="17" t="n">
        <v>2</v>
      </c>
      <c r="F192" s="17" t="n">
        <v>2013</v>
      </c>
      <c r="G192" s="23" t="s">
        <v>90</v>
      </c>
      <c r="H192" s="19" t="n">
        <f aca="false">HOUR(G192)-2</f>
        <v>17</v>
      </c>
      <c r="I192" s="17" t="n">
        <f aca="false">MINUTE(G192)</f>
        <v>28</v>
      </c>
      <c r="J192" s="20" t="n">
        <v>12.023</v>
      </c>
      <c r="K192" s="21" t="s">
        <v>14</v>
      </c>
    </row>
    <row r="193" customFormat="false" ht="13.2" hidden="false" customHeight="false" outlineLevel="0" collapsed="false">
      <c r="C193" s="16" t="s">
        <v>12</v>
      </c>
      <c r="D193" s="17" t="n">
        <v>7</v>
      </c>
      <c r="E193" s="17" t="n">
        <v>2</v>
      </c>
      <c r="F193" s="17" t="n">
        <v>2013</v>
      </c>
      <c r="G193" s="23" t="s">
        <v>90</v>
      </c>
      <c r="H193" s="19" t="n">
        <f aca="false">HOUR(G193)-2</f>
        <v>17</v>
      </c>
      <c r="I193" s="17" t="n">
        <f aca="false">MINUTE(G193)</f>
        <v>28</v>
      </c>
      <c r="J193" s="20" t="n">
        <v>12.028</v>
      </c>
      <c r="K193" s="21" t="s">
        <v>14</v>
      </c>
    </row>
    <row r="194" customFormat="false" ht="13.2" hidden="false" customHeight="false" outlineLevel="0" collapsed="false">
      <c r="C194" s="16" t="s">
        <v>12</v>
      </c>
      <c r="D194" s="17" t="n">
        <v>7</v>
      </c>
      <c r="E194" s="17" t="n">
        <v>2</v>
      </c>
      <c r="F194" s="17" t="n">
        <v>2013</v>
      </c>
      <c r="G194" s="23" t="s">
        <v>90</v>
      </c>
      <c r="H194" s="19" t="n">
        <f aca="false">HOUR(G194)-2</f>
        <v>17</v>
      </c>
      <c r="I194" s="17" t="n">
        <f aca="false">MINUTE(G194)</f>
        <v>28</v>
      </c>
      <c r="J194" s="20" t="n">
        <v>12.02</v>
      </c>
      <c r="K194" s="21" t="s">
        <v>14</v>
      </c>
    </row>
    <row r="195" customFormat="false" ht="13.2" hidden="false" customHeight="false" outlineLevel="0" collapsed="false">
      <c r="C195" s="16" t="s">
        <v>12</v>
      </c>
      <c r="D195" s="17" t="n">
        <v>7</v>
      </c>
      <c r="E195" s="17" t="n">
        <v>2</v>
      </c>
      <c r="F195" s="17" t="n">
        <v>2013</v>
      </c>
      <c r="G195" s="23" t="s">
        <v>91</v>
      </c>
      <c r="H195" s="19" t="n">
        <f aca="false">HOUR(G195)-2</f>
        <v>17</v>
      </c>
      <c r="I195" s="17" t="n">
        <f aca="false">MINUTE(G195)</f>
        <v>29</v>
      </c>
      <c r="J195" s="20" t="n">
        <v>12.01</v>
      </c>
      <c r="K195" s="21" t="s">
        <v>14</v>
      </c>
    </row>
    <row r="196" customFormat="false" ht="13.2" hidden="false" customHeight="false" outlineLevel="0" collapsed="false">
      <c r="C196" s="16" t="s">
        <v>12</v>
      </c>
      <c r="D196" s="17" t="n">
        <v>7</v>
      </c>
      <c r="E196" s="17" t="n">
        <v>2</v>
      </c>
      <c r="F196" s="17" t="n">
        <v>2013</v>
      </c>
      <c r="G196" s="23" t="s">
        <v>91</v>
      </c>
      <c r="H196" s="19" t="n">
        <f aca="false">HOUR(G196)-2</f>
        <v>17</v>
      </c>
      <c r="I196" s="17" t="n">
        <f aca="false">MINUTE(G196)</f>
        <v>29</v>
      </c>
      <c r="J196" s="20" t="n">
        <v>12.025</v>
      </c>
      <c r="K196" s="21" t="s">
        <v>14</v>
      </c>
    </row>
    <row r="197" customFormat="false" ht="13.2" hidden="false" customHeight="false" outlineLevel="0" collapsed="false">
      <c r="C197" s="16" t="s">
        <v>12</v>
      </c>
      <c r="D197" s="17" t="n">
        <v>7</v>
      </c>
      <c r="E197" s="17" t="n">
        <v>2</v>
      </c>
      <c r="F197" s="17" t="n">
        <v>2013</v>
      </c>
      <c r="G197" s="23" t="s">
        <v>92</v>
      </c>
      <c r="H197" s="19" t="n">
        <f aca="false">HOUR(G197)-2</f>
        <v>17</v>
      </c>
      <c r="I197" s="17" t="n">
        <f aca="false">MINUTE(G197)</f>
        <v>30</v>
      </c>
      <c r="J197" s="20" t="n">
        <v>12.022</v>
      </c>
      <c r="K197" s="21" t="s">
        <v>14</v>
      </c>
    </row>
    <row r="198" customFormat="false" ht="13.2" hidden="false" customHeight="false" outlineLevel="0" collapsed="false">
      <c r="C198" s="16" t="s">
        <v>93</v>
      </c>
      <c r="D198" s="17" t="n">
        <v>7</v>
      </c>
      <c r="E198" s="17" t="n">
        <v>2</v>
      </c>
      <c r="F198" s="17" t="n">
        <v>2013</v>
      </c>
      <c r="G198" s="23" t="n">
        <v>0.913888888888889</v>
      </c>
      <c r="H198" s="19" t="n">
        <f aca="false">HOUR(G198)-2</f>
        <v>19</v>
      </c>
      <c r="I198" s="17" t="n">
        <f aca="false">MINUTE(G198)</f>
        <v>56</v>
      </c>
      <c r="J198" s="17" t="n">
        <v>13.757</v>
      </c>
      <c r="K198" s="21" t="s">
        <v>14</v>
      </c>
    </row>
    <row r="199" customFormat="false" ht="13.2" hidden="false" customHeight="false" outlineLevel="0" collapsed="false">
      <c r="C199" s="16" t="s">
        <v>94</v>
      </c>
      <c r="D199" s="17" t="n">
        <v>7</v>
      </c>
      <c r="E199" s="17" t="n">
        <v>2</v>
      </c>
      <c r="F199" s="17" t="n">
        <v>2013</v>
      </c>
      <c r="G199" s="23" t="n">
        <v>0.919444444444444</v>
      </c>
      <c r="H199" s="19" t="n">
        <f aca="false">HOUR(G199)-2</f>
        <v>20</v>
      </c>
      <c r="I199" s="17" t="n">
        <f aca="false">MINUTE(G199)</f>
        <v>4</v>
      </c>
      <c r="J199" s="17" t="n">
        <v>17.465</v>
      </c>
      <c r="K199" s="21" t="s">
        <v>14</v>
      </c>
    </row>
    <row r="200" customFormat="false" ht="13.2" hidden="false" customHeight="false" outlineLevel="0" collapsed="false">
      <c r="C200" s="16" t="s">
        <v>95</v>
      </c>
      <c r="D200" s="17" t="n">
        <v>7</v>
      </c>
      <c r="E200" s="17" t="n">
        <v>16</v>
      </c>
      <c r="F200" s="17" t="n">
        <v>2013</v>
      </c>
      <c r="G200" s="23" t="n">
        <v>0.909722222222222</v>
      </c>
      <c r="H200" s="19" t="n">
        <f aca="false">HOUR(G200)-2</f>
        <v>19</v>
      </c>
      <c r="I200" s="17" t="n">
        <f aca="false">MINUTE(G200)</f>
        <v>50</v>
      </c>
      <c r="J200" s="17" t="n">
        <v>9.794</v>
      </c>
      <c r="K200" s="21" t="s">
        <v>14</v>
      </c>
    </row>
    <row r="201" customFormat="false" ht="13.2" hidden="false" customHeight="false" outlineLevel="0" collapsed="false">
      <c r="C201" s="16" t="s">
        <v>12</v>
      </c>
      <c r="D201" s="17" t="n">
        <v>7</v>
      </c>
      <c r="E201" s="17" t="n">
        <v>16</v>
      </c>
      <c r="F201" s="17" t="n">
        <v>2013</v>
      </c>
      <c r="G201" s="23" t="s">
        <v>96</v>
      </c>
      <c r="H201" s="19" t="s">
        <v>97</v>
      </c>
      <c r="I201" s="19"/>
      <c r="J201" s="19"/>
      <c r="K201" s="19"/>
    </row>
    <row r="202" customFormat="false" ht="13.2" hidden="false" customHeight="false" outlineLevel="0" collapsed="false">
      <c r="C202" s="16" t="s">
        <v>98</v>
      </c>
      <c r="D202" s="17" t="n">
        <v>8</v>
      </c>
      <c r="E202" s="17" t="n">
        <v>1</v>
      </c>
      <c r="F202" s="17" t="n">
        <v>2013</v>
      </c>
      <c r="G202" s="23" t="n">
        <v>0.886805555555556</v>
      </c>
      <c r="H202" s="19" t="n">
        <f aca="false">HOUR(G202)-2</f>
        <v>19</v>
      </c>
      <c r="I202" s="17" t="n">
        <f aca="false">MINUTE(G202)</f>
        <v>17</v>
      </c>
      <c r="J202" s="17" t="n">
        <v>13.389</v>
      </c>
      <c r="K202" s="21" t="s">
        <v>14</v>
      </c>
    </row>
    <row r="203" customFormat="false" ht="13.2" hidden="false" customHeight="false" outlineLevel="0" collapsed="false">
      <c r="C203" s="16" t="s">
        <v>98</v>
      </c>
      <c r="D203" s="17" t="n">
        <v>8</v>
      </c>
      <c r="E203" s="17" t="n">
        <v>1</v>
      </c>
      <c r="F203" s="17" t="n">
        <v>2013</v>
      </c>
      <c r="G203" s="23" t="n">
        <v>0.888888888888889</v>
      </c>
      <c r="H203" s="19" t="n">
        <f aca="false">HOUR(G203)-2</f>
        <v>19</v>
      </c>
      <c r="I203" s="17" t="n">
        <f aca="false">MINUTE(G203)</f>
        <v>20</v>
      </c>
      <c r="J203" s="17" t="n">
        <v>12.973</v>
      </c>
      <c r="K203" s="21" t="s">
        <v>14</v>
      </c>
    </row>
    <row r="204" customFormat="false" ht="13.2" hidden="false" customHeight="false" outlineLevel="0" collapsed="false">
      <c r="C204" s="16" t="s">
        <v>98</v>
      </c>
      <c r="D204" s="17" t="n">
        <v>8</v>
      </c>
      <c r="E204" s="17" t="n">
        <v>1</v>
      </c>
      <c r="F204" s="17" t="n">
        <v>2013</v>
      </c>
      <c r="G204" s="23" t="n">
        <v>0.890277777777778</v>
      </c>
      <c r="H204" s="19" t="n">
        <f aca="false">HOUR(G204)-2</f>
        <v>19</v>
      </c>
      <c r="I204" s="17" t="n">
        <f aca="false">MINUTE(G204)</f>
        <v>22</v>
      </c>
      <c r="J204" s="17" t="n">
        <v>12.939</v>
      </c>
      <c r="K204" s="21" t="s">
        <v>14</v>
      </c>
    </row>
    <row r="205" customFormat="false" ht="13.2" hidden="false" customHeight="false" outlineLevel="0" collapsed="false">
      <c r="C205" s="16" t="s">
        <v>98</v>
      </c>
      <c r="D205" s="17" t="n">
        <v>8</v>
      </c>
      <c r="E205" s="17" t="n">
        <v>1</v>
      </c>
      <c r="F205" s="17" t="n">
        <v>2013</v>
      </c>
      <c r="G205" s="23" t="n">
        <v>0.891666666666667</v>
      </c>
      <c r="H205" s="19" t="n">
        <f aca="false">HOUR(G205)-2</f>
        <v>19</v>
      </c>
      <c r="I205" s="17" t="n">
        <f aca="false">MINUTE(G205)</f>
        <v>24</v>
      </c>
      <c r="J205" s="17" t="n">
        <v>12.814</v>
      </c>
      <c r="K205" s="21" t="s">
        <v>14</v>
      </c>
    </row>
    <row r="206" customFormat="false" ht="13.2" hidden="false" customHeight="false" outlineLevel="0" collapsed="false">
      <c r="C206" s="16" t="s">
        <v>98</v>
      </c>
      <c r="D206" s="17" t="n">
        <v>8</v>
      </c>
      <c r="E206" s="17" t="n">
        <v>1</v>
      </c>
      <c r="F206" s="17" t="n">
        <v>2013</v>
      </c>
      <c r="G206" s="23" t="n">
        <v>0.893055555555556</v>
      </c>
      <c r="H206" s="19" t="n">
        <f aca="false">HOUR(G206)-2</f>
        <v>19</v>
      </c>
      <c r="I206" s="17" t="n">
        <f aca="false">MINUTE(G206)</f>
        <v>26</v>
      </c>
      <c r="J206" s="17" t="n">
        <v>13.054</v>
      </c>
      <c r="K206" s="21" t="s">
        <v>14</v>
      </c>
    </row>
    <row r="207" customFormat="false" ht="13.2" hidden="false" customHeight="false" outlineLevel="0" collapsed="false">
      <c r="C207" s="16" t="s">
        <v>98</v>
      </c>
      <c r="D207" s="17" t="n">
        <v>8</v>
      </c>
      <c r="E207" s="17" t="n">
        <v>1</v>
      </c>
      <c r="F207" s="17" t="n">
        <v>2013</v>
      </c>
      <c r="G207" s="23" t="n">
        <v>0.895138888888889</v>
      </c>
      <c r="H207" s="19" t="n">
        <f aca="false">HOUR(G207)-2</f>
        <v>19</v>
      </c>
      <c r="I207" s="17" t="n">
        <f aca="false">MINUTE(G207)</f>
        <v>29</v>
      </c>
      <c r="J207" s="17" t="n">
        <v>12.981</v>
      </c>
      <c r="K207" s="21" t="s">
        <v>14</v>
      </c>
    </row>
    <row r="208" customFormat="false" ht="13.2" hidden="false" customHeight="false" outlineLevel="0" collapsed="false">
      <c r="C208" s="16" t="s">
        <v>98</v>
      </c>
      <c r="D208" s="17" t="n">
        <v>8</v>
      </c>
      <c r="E208" s="17" t="n">
        <v>1</v>
      </c>
      <c r="F208" s="17" t="n">
        <v>2013</v>
      </c>
      <c r="G208" s="23" t="n">
        <v>0.896527777777778</v>
      </c>
      <c r="H208" s="19" t="n">
        <f aca="false">HOUR(G208)-2</f>
        <v>19</v>
      </c>
      <c r="I208" s="17" t="n">
        <f aca="false">MINUTE(G208)</f>
        <v>31</v>
      </c>
      <c r="J208" s="17" t="n">
        <v>13.023</v>
      </c>
      <c r="K208" s="21" t="s">
        <v>14</v>
      </c>
    </row>
    <row r="209" customFormat="false" ht="13.2" hidden="false" customHeight="false" outlineLevel="0" collapsed="false">
      <c r="C209" s="16" t="s">
        <v>95</v>
      </c>
      <c r="D209" s="17" t="n">
        <v>8</v>
      </c>
      <c r="E209" s="17" t="n">
        <v>1</v>
      </c>
      <c r="F209" s="17" t="n">
        <v>2013</v>
      </c>
      <c r="G209" s="23" t="n">
        <v>0.900694444444445</v>
      </c>
      <c r="H209" s="19" t="n">
        <f aca="false">HOUR(G209)-2</f>
        <v>19</v>
      </c>
      <c r="I209" s="17" t="n">
        <f aca="false">MINUTE(G209)</f>
        <v>37</v>
      </c>
      <c r="J209" s="17" t="n">
        <v>9.595</v>
      </c>
      <c r="K209" s="21" t="s">
        <v>14</v>
      </c>
    </row>
    <row r="210" customFormat="false" ht="13.2" hidden="false" customHeight="false" outlineLevel="0" collapsed="false">
      <c r="C210" s="16" t="s">
        <v>95</v>
      </c>
      <c r="D210" s="17" t="n">
        <v>8</v>
      </c>
      <c r="E210" s="17" t="n">
        <v>1</v>
      </c>
      <c r="F210" s="17" t="n">
        <v>2013</v>
      </c>
      <c r="G210" s="23" t="n">
        <v>0.902083333333333</v>
      </c>
      <c r="H210" s="19" t="n">
        <f aca="false">HOUR(G210)-2</f>
        <v>19</v>
      </c>
      <c r="I210" s="17" t="n">
        <f aca="false">MINUTE(G210)</f>
        <v>39</v>
      </c>
      <c r="J210" s="17" t="n">
        <v>9.585</v>
      </c>
      <c r="K210" s="21" t="s">
        <v>14</v>
      </c>
    </row>
    <row r="211" customFormat="false" ht="13.2" hidden="false" customHeight="false" outlineLevel="0" collapsed="false">
      <c r="C211" s="16" t="s">
        <v>99</v>
      </c>
      <c r="D211" s="17" t="n">
        <v>8</v>
      </c>
      <c r="E211" s="17" t="n">
        <v>1</v>
      </c>
      <c r="F211" s="17" t="n">
        <v>2013</v>
      </c>
      <c r="G211" s="23" t="n">
        <v>0.921527777777778</v>
      </c>
      <c r="H211" s="19" t="n">
        <f aca="false">HOUR(G211)-2</f>
        <v>20</v>
      </c>
      <c r="I211" s="17" t="n">
        <f aca="false">MINUTE(G211)</f>
        <v>7</v>
      </c>
      <c r="J211" s="17" t="n">
        <v>12.961</v>
      </c>
      <c r="K211" s="21" t="s">
        <v>14</v>
      </c>
    </row>
    <row r="212" customFormat="false" ht="13.2" hidden="false" customHeight="false" outlineLevel="0" collapsed="false">
      <c r="C212" s="16" t="s">
        <v>12</v>
      </c>
      <c r="D212" s="17" t="n">
        <v>8</v>
      </c>
      <c r="E212" s="17" t="n">
        <v>1</v>
      </c>
      <c r="F212" s="17" t="n">
        <v>2013</v>
      </c>
      <c r="G212" s="23" t="s">
        <v>100</v>
      </c>
      <c r="H212" s="19" t="s">
        <v>101</v>
      </c>
      <c r="I212" s="19"/>
      <c r="J212" s="19"/>
      <c r="K212" s="19"/>
    </row>
    <row r="213" customFormat="false" ht="13.2" hidden="false" customHeight="false" outlineLevel="0" collapsed="false">
      <c r="C213" s="16" t="s">
        <v>99</v>
      </c>
      <c r="D213" s="17" t="n">
        <v>8</v>
      </c>
      <c r="E213" s="17" t="n">
        <v>6</v>
      </c>
      <c r="F213" s="17" t="n">
        <v>2013</v>
      </c>
      <c r="G213" s="23" t="n">
        <v>0.965972222222222</v>
      </c>
      <c r="H213" s="19" t="n">
        <f aca="false">HOUR(G213)-2</f>
        <v>21</v>
      </c>
      <c r="I213" s="17" t="n">
        <f aca="false">MINUTE(G213)</f>
        <v>11</v>
      </c>
      <c r="J213" s="17" t="n">
        <v>13.451</v>
      </c>
      <c r="K213" s="21" t="s">
        <v>14</v>
      </c>
    </row>
    <row r="214" customFormat="false" ht="13.2" hidden="false" customHeight="false" outlineLevel="0" collapsed="false">
      <c r="C214" s="16" t="s">
        <v>93</v>
      </c>
      <c r="D214" s="17" t="n">
        <v>8</v>
      </c>
      <c r="E214" s="17" t="n">
        <v>6</v>
      </c>
      <c r="F214" s="17" t="n">
        <v>2013</v>
      </c>
      <c r="G214" s="23" t="n">
        <v>0.895138888888889</v>
      </c>
      <c r="H214" s="19" t="n">
        <f aca="false">HOUR(G214)-2</f>
        <v>19</v>
      </c>
      <c r="I214" s="17" t="n">
        <f aca="false">MINUTE(G214)</f>
        <v>29</v>
      </c>
      <c r="J214" s="17" t="n">
        <v>14.172</v>
      </c>
      <c r="K214" s="21" t="s">
        <v>14</v>
      </c>
    </row>
    <row r="215" customFormat="false" ht="13.2" hidden="false" customHeight="false" outlineLevel="0" collapsed="false">
      <c r="C215" s="16" t="s">
        <v>102</v>
      </c>
      <c r="D215" s="17" t="n">
        <v>8</v>
      </c>
      <c r="E215" s="17" t="n">
        <v>6</v>
      </c>
      <c r="F215" s="17" t="n">
        <v>2013</v>
      </c>
      <c r="G215" s="23" t="n">
        <v>0.9</v>
      </c>
      <c r="H215" s="19" t="n">
        <f aca="false">HOUR(G215)-2</f>
        <v>19</v>
      </c>
      <c r="I215" s="17" t="n">
        <f aca="false">MINUTE(G215)</f>
        <v>36</v>
      </c>
      <c r="J215" s="17" t="n">
        <v>8.513</v>
      </c>
      <c r="K215" s="21" t="s">
        <v>14</v>
      </c>
    </row>
    <row r="216" customFormat="false" ht="13.2" hidden="false" customHeight="false" outlineLevel="0" collapsed="false">
      <c r="C216" s="16" t="s">
        <v>98</v>
      </c>
      <c r="D216" s="17" t="n">
        <v>8</v>
      </c>
      <c r="E216" s="17" t="n">
        <v>6</v>
      </c>
      <c r="F216" s="17" t="n">
        <v>2013</v>
      </c>
      <c r="G216" s="23" t="n">
        <v>0.888194444444444</v>
      </c>
      <c r="H216" s="19" t="n">
        <f aca="false">HOUR(G216)-2</f>
        <v>19</v>
      </c>
      <c r="I216" s="17" t="n">
        <f aca="false">MINUTE(G216)</f>
        <v>19</v>
      </c>
      <c r="J216" s="17" t="n">
        <v>14.959</v>
      </c>
      <c r="K216" s="21" t="s">
        <v>14</v>
      </c>
    </row>
    <row r="217" customFormat="false" ht="13.2" hidden="false" customHeight="false" outlineLevel="0" collapsed="false">
      <c r="C217" s="16" t="s">
        <v>103</v>
      </c>
      <c r="D217" s="17" t="n">
        <v>8</v>
      </c>
      <c r="E217" s="17" t="n">
        <v>6</v>
      </c>
      <c r="F217" s="17" t="n">
        <v>2013</v>
      </c>
      <c r="G217" s="23" t="n">
        <v>0.892361111111111</v>
      </c>
      <c r="H217" s="19" t="n">
        <f aca="false">HOUR(G217)-2</f>
        <v>19</v>
      </c>
      <c r="I217" s="17" t="n">
        <f aca="false">MINUTE(G217)</f>
        <v>25</v>
      </c>
      <c r="J217" s="17" t="n">
        <v>13.231</v>
      </c>
      <c r="K217" s="21" t="s">
        <v>14</v>
      </c>
    </row>
    <row r="218" customFormat="false" ht="13.2" hidden="false" customHeight="false" outlineLevel="0" collapsed="false">
      <c r="C218" s="16" t="s">
        <v>12</v>
      </c>
      <c r="D218" s="17" t="n">
        <v>8</v>
      </c>
      <c r="E218" s="17" t="n">
        <v>6</v>
      </c>
      <c r="F218" s="17" t="n">
        <v>2013</v>
      </c>
      <c r="G218" s="23" t="s">
        <v>104</v>
      </c>
      <c r="H218" s="19" t="s">
        <v>105</v>
      </c>
      <c r="I218" s="19"/>
      <c r="J218" s="19"/>
      <c r="K218" s="19"/>
    </row>
    <row r="219" customFormat="false" ht="13.2" hidden="false" customHeight="false" outlineLevel="0" collapsed="false">
      <c r="C219" s="16"/>
      <c r="D219" s="17"/>
      <c r="E219" s="17"/>
      <c r="F219" s="17"/>
      <c r="G219" s="23"/>
      <c r="H219" s="19"/>
      <c r="I219" s="17"/>
      <c r="J219" s="17"/>
      <c r="K219" s="21"/>
    </row>
    <row r="220" customFormat="false" ht="13.2" hidden="false" customHeight="false" outlineLevel="0" collapsed="false">
      <c r="C220" s="16"/>
      <c r="D220" s="17"/>
      <c r="E220" s="17"/>
      <c r="F220" s="17"/>
      <c r="G220" s="23"/>
      <c r="H220" s="19"/>
      <c r="I220" s="17"/>
      <c r="J220" s="17"/>
      <c r="K220" s="21"/>
    </row>
    <row r="221" customFormat="false" ht="13.2" hidden="false" customHeight="false" outlineLevel="0" collapsed="false">
      <c r="C221" s="16"/>
      <c r="D221" s="17"/>
      <c r="E221" s="17"/>
      <c r="F221" s="17"/>
      <c r="G221" s="23"/>
      <c r="H221" s="19"/>
      <c r="I221" s="17"/>
      <c r="J221" s="17"/>
      <c r="K221" s="21"/>
    </row>
    <row r="222" customFormat="false" ht="13.2" hidden="false" customHeight="false" outlineLevel="0" collapsed="false">
      <c r="C222" s="16"/>
      <c r="D222" s="17"/>
      <c r="E222" s="17"/>
      <c r="F222" s="17"/>
      <c r="G222" s="23"/>
      <c r="H222" s="19"/>
      <c r="I222" s="17"/>
      <c r="J222" s="17"/>
      <c r="K222" s="21"/>
    </row>
    <row r="223" customFormat="false" ht="13.2" hidden="false" customHeight="false" outlineLevel="0" collapsed="false">
      <c r="C223" s="16"/>
      <c r="D223" s="17"/>
      <c r="E223" s="17"/>
      <c r="F223" s="17"/>
      <c r="G223" s="23"/>
      <c r="H223" s="19"/>
      <c r="I223" s="17"/>
      <c r="J223" s="17"/>
      <c r="K223" s="21"/>
    </row>
    <row r="224" customFormat="false" ht="13.2" hidden="false" customHeight="false" outlineLevel="0" collapsed="false">
      <c r="C224" s="16"/>
      <c r="D224" s="17"/>
      <c r="E224" s="17"/>
      <c r="F224" s="17"/>
      <c r="G224" s="23"/>
      <c r="H224" s="19"/>
      <c r="I224" s="17"/>
      <c r="J224" s="17"/>
      <c r="K224" s="21"/>
    </row>
    <row r="225" customFormat="false" ht="13.2" hidden="false" customHeight="false" outlineLevel="0" collapsed="false">
      <c r="C225" s="16"/>
      <c r="D225" s="17"/>
      <c r="E225" s="17"/>
      <c r="F225" s="17"/>
      <c r="G225" s="23"/>
      <c r="H225" s="19"/>
      <c r="I225" s="17"/>
      <c r="J225" s="17"/>
      <c r="K225" s="21"/>
    </row>
    <row r="226" customFormat="false" ht="13.2" hidden="false" customHeight="false" outlineLevel="0" collapsed="false">
      <c r="C226" s="16"/>
      <c r="D226" s="17"/>
      <c r="E226" s="17"/>
      <c r="F226" s="17"/>
      <c r="G226" s="23"/>
      <c r="H226" s="19"/>
      <c r="I226" s="17"/>
      <c r="J226" s="17"/>
      <c r="K226" s="21"/>
    </row>
    <row r="227" customFormat="false" ht="13.2" hidden="false" customHeight="false" outlineLevel="0" collapsed="false">
      <c r="C227" s="16"/>
      <c r="D227" s="17"/>
      <c r="E227" s="17"/>
      <c r="F227" s="17"/>
      <c r="G227" s="23"/>
      <c r="H227" s="19"/>
      <c r="I227" s="17"/>
      <c r="J227" s="17"/>
      <c r="K227" s="21"/>
    </row>
    <row r="228" customFormat="false" ht="13.2" hidden="false" customHeight="false" outlineLevel="0" collapsed="false">
      <c r="C228" s="16"/>
      <c r="D228" s="17"/>
      <c r="E228" s="17"/>
      <c r="F228" s="17"/>
      <c r="G228" s="23"/>
      <c r="H228" s="19"/>
      <c r="I228" s="17"/>
      <c r="J228" s="17"/>
      <c r="K228" s="21"/>
    </row>
    <row r="229" customFormat="false" ht="13.2" hidden="false" customHeight="false" outlineLevel="0" collapsed="false">
      <c r="C229" s="16"/>
      <c r="D229" s="17"/>
      <c r="E229" s="17"/>
      <c r="F229" s="17"/>
      <c r="G229" s="23"/>
      <c r="H229" s="19"/>
      <c r="I229" s="17"/>
      <c r="J229" s="17"/>
      <c r="K229" s="21"/>
    </row>
    <row r="230" customFormat="false" ht="13.2" hidden="false" customHeight="false" outlineLevel="0" collapsed="false">
      <c r="C230" s="16"/>
      <c r="D230" s="17"/>
      <c r="E230" s="17"/>
      <c r="F230" s="17"/>
      <c r="G230" s="23"/>
      <c r="H230" s="19"/>
      <c r="I230" s="17"/>
      <c r="J230" s="17"/>
      <c r="K230" s="21"/>
    </row>
    <row r="231" customFormat="false" ht="13.2" hidden="false" customHeight="false" outlineLevel="0" collapsed="false">
      <c r="C231" s="16"/>
      <c r="D231" s="17"/>
      <c r="E231" s="17"/>
      <c r="F231" s="17"/>
      <c r="G231" s="23"/>
      <c r="H231" s="19"/>
      <c r="I231" s="17"/>
      <c r="J231" s="17"/>
      <c r="K231" s="21"/>
    </row>
    <row r="232" customFormat="false" ht="13.2" hidden="false" customHeight="false" outlineLevel="0" collapsed="false">
      <c r="C232" s="16"/>
      <c r="D232" s="17"/>
      <c r="E232" s="17"/>
      <c r="F232" s="17"/>
      <c r="G232" s="23"/>
      <c r="H232" s="19"/>
      <c r="I232" s="17"/>
      <c r="J232" s="17"/>
      <c r="K232" s="21"/>
    </row>
    <row r="233" customFormat="false" ht="13.2" hidden="false" customHeight="false" outlineLevel="0" collapsed="false">
      <c r="C233" s="16"/>
      <c r="D233" s="17"/>
      <c r="E233" s="17"/>
      <c r="F233" s="17"/>
      <c r="G233" s="23"/>
      <c r="H233" s="19"/>
      <c r="I233" s="17"/>
      <c r="J233" s="17"/>
      <c r="K233" s="21"/>
    </row>
    <row r="234" customFormat="false" ht="13.2" hidden="false" customHeight="false" outlineLevel="0" collapsed="false">
      <c r="C234" s="16"/>
      <c r="D234" s="17"/>
      <c r="E234" s="17"/>
      <c r="F234" s="17"/>
      <c r="G234" s="23"/>
      <c r="H234" s="19"/>
      <c r="I234" s="17"/>
      <c r="J234" s="17"/>
      <c r="K234" s="21"/>
    </row>
    <row r="235" customFormat="false" ht="13.2" hidden="false" customHeight="false" outlineLevel="0" collapsed="false">
      <c r="C235" s="16"/>
      <c r="D235" s="17"/>
      <c r="E235" s="17"/>
      <c r="F235" s="17"/>
      <c r="G235" s="23"/>
      <c r="H235" s="19"/>
      <c r="I235" s="17"/>
      <c r="J235" s="17"/>
      <c r="K235" s="21"/>
    </row>
    <row r="236" customFormat="false" ht="13.2" hidden="false" customHeight="false" outlineLevel="0" collapsed="false">
      <c r="C236" s="16"/>
      <c r="D236" s="17"/>
      <c r="E236" s="17"/>
      <c r="F236" s="17"/>
      <c r="G236" s="23"/>
      <c r="H236" s="19"/>
      <c r="I236" s="17"/>
      <c r="J236" s="17"/>
      <c r="K236" s="21"/>
    </row>
    <row r="237" customFormat="false" ht="13.2" hidden="false" customHeight="false" outlineLevel="0" collapsed="false">
      <c r="C237" s="16"/>
      <c r="D237" s="17"/>
      <c r="E237" s="17"/>
      <c r="F237" s="17"/>
      <c r="G237" s="23"/>
      <c r="H237" s="19"/>
      <c r="I237" s="17"/>
      <c r="J237" s="17"/>
      <c r="K237" s="21"/>
    </row>
    <row r="238" customFormat="false" ht="13.2" hidden="false" customHeight="false" outlineLevel="0" collapsed="false">
      <c r="C238" s="16"/>
      <c r="D238" s="17"/>
      <c r="E238" s="17"/>
      <c r="F238" s="17"/>
      <c r="G238" s="23"/>
      <c r="H238" s="19"/>
      <c r="I238" s="17"/>
      <c r="J238" s="17"/>
      <c r="K238" s="21"/>
    </row>
    <row r="239" customFormat="false" ht="13.2" hidden="false" customHeight="false" outlineLevel="0" collapsed="false">
      <c r="C239" s="16"/>
      <c r="D239" s="17"/>
      <c r="E239" s="17"/>
      <c r="F239" s="17"/>
      <c r="G239" s="23"/>
      <c r="H239" s="19"/>
      <c r="I239" s="17"/>
      <c r="J239" s="17"/>
      <c r="K239" s="21"/>
    </row>
    <row r="240" customFormat="false" ht="13.2" hidden="false" customHeight="false" outlineLevel="0" collapsed="false">
      <c r="C240" s="16"/>
      <c r="D240" s="17"/>
      <c r="E240" s="17"/>
      <c r="F240" s="17"/>
      <c r="G240" s="23"/>
      <c r="H240" s="19"/>
      <c r="I240" s="17"/>
      <c r="J240" s="17"/>
      <c r="K240" s="21"/>
    </row>
    <row r="241" customFormat="false" ht="13.2" hidden="false" customHeight="false" outlineLevel="0" collapsed="false">
      <c r="C241" s="16"/>
      <c r="D241" s="17"/>
      <c r="E241" s="17"/>
      <c r="F241" s="17"/>
      <c r="G241" s="23"/>
      <c r="H241" s="19"/>
      <c r="I241" s="17"/>
      <c r="J241" s="17"/>
      <c r="K241" s="21"/>
    </row>
    <row r="242" customFormat="false" ht="13.2" hidden="false" customHeight="false" outlineLevel="0" collapsed="false">
      <c r="C242" s="16"/>
      <c r="D242" s="17"/>
      <c r="E242" s="17"/>
      <c r="F242" s="17"/>
      <c r="G242" s="23"/>
      <c r="H242" s="19"/>
      <c r="I242" s="17"/>
      <c r="J242" s="17"/>
      <c r="K242" s="21"/>
    </row>
    <row r="243" customFormat="false" ht="13.2" hidden="false" customHeight="false" outlineLevel="0" collapsed="false">
      <c r="C243" s="16"/>
      <c r="D243" s="17"/>
      <c r="E243" s="17"/>
      <c r="F243" s="17"/>
      <c r="G243" s="23"/>
      <c r="H243" s="19"/>
      <c r="I243" s="17"/>
      <c r="J243" s="17"/>
      <c r="K243" s="21"/>
    </row>
    <row r="244" customFormat="false" ht="13.2" hidden="false" customHeight="false" outlineLevel="0" collapsed="false">
      <c r="C244" s="16"/>
      <c r="D244" s="17"/>
      <c r="E244" s="17"/>
      <c r="F244" s="17"/>
      <c r="G244" s="23"/>
      <c r="H244" s="19"/>
      <c r="I244" s="17"/>
      <c r="J244" s="17"/>
      <c r="K244" s="21"/>
    </row>
    <row r="245" customFormat="false" ht="13.2" hidden="false" customHeight="false" outlineLevel="0" collapsed="false">
      <c r="C245" s="16"/>
      <c r="D245" s="17"/>
      <c r="E245" s="17"/>
      <c r="F245" s="17"/>
      <c r="G245" s="23"/>
      <c r="H245" s="19"/>
      <c r="I245" s="17"/>
      <c r="J245" s="17"/>
      <c r="K245" s="21"/>
    </row>
    <row r="246" customFormat="false" ht="13.2" hidden="false" customHeight="false" outlineLevel="0" collapsed="false">
      <c r="C246" s="16"/>
      <c r="D246" s="17"/>
      <c r="E246" s="17"/>
      <c r="F246" s="17"/>
      <c r="G246" s="23"/>
      <c r="H246" s="19"/>
      <c r="I246" s="17"/>
      <c r="J246" s="17"/>
      <c r="K246" s="21"/>
    </row>
    <row r="247" customFormat="false" ht="13.2" hidden="false" customHeight="false" outlineLevel="0" collapsed="false">
      <c r="C247" s="16"/>
      <c r="D247" s="17"/>
      <c r="E247" s="17"/>
      <c r="F247" s="17"/>
      <c r="G247" s="23"/>
      <c r="H247" s="19"/>
      <c r="I247" s="17"/>
      <c r="J247" s="17"/>
      <c r="K247" s="21"/>
    </row>
    <row r="248" customFormat="false" ht="13.2" hidden="false" customHeight="false" outlineLevel="0" collapsed="false">
      <c r="C248" s="16"/>
      <c r="D248" s="17"/>
      <c r="E248" s="17"/>
      <c r="F248" s="17"/>
      <c r="G248" s="23"/>
      <c r="H248" s="19"/>
      <c r="I248" s="17"/>
      <c r="J248" s="17"/>
      <c r="K248" s="21"/>
    </row>
    <row r="249" customFormat="false" ht="13.2" hidden="false" customHeight="false" outlineLevel="0" collapsed="false">
      <c r="C249" s="16"/>
      <c r="D249" s="17"/>
      <c r="E249" s="17"/>
      <c r="F249" s="17"/>
      <c r="G249" s="23"/>
      <c r="H249" s="19"/>
      <c r="I249" s="17"/>
      <c r="J249" s="17"/>
      <c r="K249" s="21"/>
    </row>
    <row r="250" customFormat="false" ht="13.2" hidden="false" customHeight="false" outlineLevel="0" collapsed="false">
      <c r="C250" s="16"/>
      <c r="D250" s="17"/>
      <c r="E250" s="17"/>
      <c r="F250" s="17"/>
      <c r="G250" s="23"/>
      <c r="H250" s="19"/>
      <c r="I250" s="17"/>
      <c r="J250" s="17"/>
      <c r="K250" s="21"/>
    </row>
    <row r="251" customFormat="false" ht="13.2" hidden="false" customHeight="false" outlineLevel="0" collapsed="false">
      <c r="C251" s="16"/>
      <c r="D251" s="17"/>
      <c r="E251" s="17"/>
      <c r="F251" s="17"/>
      <c r="G251" s="23"/>
      <c r="H251" s="19"/>
      <c r="I251" s="17"/>
      <c r="J251" s="17"/>
      <c r="K251" s="21"/>
    </row>
    <row r="252" customFormat="false" ht="13.2" hidden="false" customHeight="false" outlineLevel="0" collapsed="false">
      <c r="C252" s="16"/>
      <c r="D252" s="17"/>
      <c r="E252" s="17"/>
      <c r="F252" s="17"/>
      <c r="G252" s="23"/>
      <c r="H252" s="19"/>
      <c r="I252" s="17"/>
      <c r="J252" s="17"/>
      <c r="K252" s="21"/>
    </row>
    <row r="253" customFormat="false" ht="13.2" hidden="false" customHeight="false" outlineLevel="0" collapsed="false">
      <c r="C253" s="16"/>
      <c r="D253" s="17"/>
      <c r="E253" s="17"/>
      <c r="F253" s="17"/>
      <c r="G253" s="23"/>
      <c r="H253" s="19"/>
      <c r="I253" s="17"/>
      <c r="J253" s="17"/>
      <c r="K253" s="21"/>
    </row>
    <row r="254" customFormat="false" ht="13.2" hidden="false" customHeight="false" outlineLevel="0" collapsed="false">
      <c r="C254" s="16"/>
      <c r="D254" s="17"/>
      <c r="E254" s="17"/>
      <c r="F254" s="17"/>
      <c r="G254" s="23"/>
      <c r="H254" s="19"/>
      <c r="I254" s="17"/>
      <c r="J254" s="17"/>
      <c r="K254" s="21"/>
    </row>
    <row r="255" customFormat="false" ht="13.2" hidden="false" customHeight="false" outlineLevel="0" collapsed="false">
      <c r="C255" s="16"/>
      <c r="D255" s="17"/>
      <c r="E255" s="17"/>
      <c r="F255" s="17"/>
      <c r="G255" s="23"/>
      <c r="H255" s="19"/>
      <c r="I255" s="17"/>
      <c r="J255" s="17"/>
      <c r="K255" s="21"/>
    </row>
    <row r="256" customFormat="false" ht="13.2" hidden="false" customHeight="false" outlineLevel="0" collapsed="false">
      <c r="C256" s="16"/>
      <c r="D256" s="17"/>
      <c r="E256" s="17"/>
      <c r="F256" s="17"/>
      <c r="G256" s="23"/>
      <c r="H256" s="19"/>
      <c r="I256" s="17"/>
      <c r="J256" s="17"/>
      <c r="K256" s="21"/>
    </row>
    <row r="257" customFormat="false" ht="13.2" hidden="false" customHeight="false" outlineLevel="0" collapsed="false">
      <c r="C257" s="16"/>
      <c r="D257" s="17"/>
      <c r="E257" s="17"/>
      <c r="F257" s="17"/>
      <c r="G257" s="23"/>
      <c r="H257" s="19"/>
      <c r="I257" s="17"/>
      <c r="J257" s="17"/>
      <c r="K257" s="21"/>
    </row>
    <row r="258" customFormat="false" ht="13.2" hidden="false" customHeight="false" outlineLevel="0" collapsed="false">
      <c r="C258" s="16"/>
      <c r="D258" s="17"/>
      <c r="E258" s="17"/>
      <c r="F258" s="17"/>
      <c r="G258" s="23"/>
      <c r="H258" s="19"/>
      <c r="I258" s="17"/>
      <c r="J258" s="17"/>
      <c r="K258" s="21"/>
    </row>
    <row r="259" customFormat="false" ht="13.2" hidden="false" customHeight="false" outlineLevel="0" collapsed="false">
      <c r="C259" s="16"/>
      <c r="D259" s="17"/>
      <c r="E259" s="17"/>
      <c r="F259" s="17"/>
      <c r="G259" s="23"/>
      <c r="H259" s="19"/>
      <c r="I259" s="17"/>
      <c r="J259" s="17"/>
      <c r="K259" s="21"/>
    </row>
    <row r="260" customFormat="false" ht="13.2" hidden="false" customHeight="false" outlineLevel="0" collapsed="false">
      <c r="C260" s="16"/>
      <c r="D260" s="17"/>
      <c r="E260" s="17"/>
      <c r="F260" s="17"/>
      <c r="G260" s="23"/>
      <c r="H260" s="19"/>
      <c r="I260" s="17"/>
      <c r="J260" s="17"/>
      <c r="K260" s="21"/>
    </row>
    <row r="261" customFormat="false" ht="13.2" hidden="false" customHeight="false" outlineLevel="0" collapsed="false">
      <c r="C261" s="16"/>
      <c r="D261" s="17"/>
      <c r="E261" s="17"/>
      <c r="F261" s="17"/>
      <c r="G261" s="23"/>
      <c r="H261" s="19"/>
      <c r="I261" s="17"/>
      <c r="J261" s="17"/>
      <c r="K261" s="21"/>
    </row>
    <row r="262" customFormat="false" ht="13.2" hidden="false" customHeight="false" outlineLevel="0" collapsed="false">
      <c r="C262" s="16"/>
      <c r="D262" s="17"/>
      <c r="E262" s="17"/>
      <c r="F262" s="17"/>
      <c r="G262" s="23"/>
      <c r="H262" s="19"/>
      <c r="I262" s="17"/>
      <c r="J262" s="17"/>
      <c r="K262" s="21"/>
    </row>
    <row r="263" customFormat="false" ht="13.2" hidden="false" customHeight="false" outlineLevel="0" collapsed="false">
      <c r="C263" s="16"/>
      <c r="D263" s="17"/>
      <c r="E263" s="17"/>
      <c r="F263" s="17"/>
      <c r="G263" s="23"/>
      <c r="H263" s="19"/>
      <c r="I263" s="17"/>
      <c r="J263" s="17"/>
      <c r="K263" s="21"/>
    </row>
    <row r="264" customFormat="false" ht="13.2" hidden="false" customHeight="false" outlineLevel="0" collapsed="false">
      <c r="C264" s="16"/>
      <c r="D264" s="17"/>
      <c r="E264" s="17"/>
      <c r="F264" s="17"/>
      <c r="G264" s="23"/>
      <c r="H264" s="19"/>
      <c r="I264" s="17"/>
      <c r="J264" s="17"/>
      <c r="K264" s="21"/>
    </row>
    <row r="265" customFormat="false" ht="13.2" hidden="false" customHeight="false" outlineLevel="0" collapsed="false">
      <c r="C265" s="16"/>
      <c r="D265" s="17"/>
      <c r="E265" s="17"/>
      <c r="F265" s="17"/>
      <c r="G265" s="23"/>
      <c r="H265" s="19"/>
      <c r="I265" s="17"/>
      <c r="J265" s="17"/>
      <c r="K265" s="21"/>
    </row>
    <row r="266" customFormat="false" ht="13.2" hidden="false" customHeight="false" outlineLevel="0" collapsed="false">
      <c r="C266" s="16"/>
      <c r="D266" s="17"/>
      <c r="E266" s="17"/>
      <c r="F266" s="17"/>
      <c r="G266" s="23"/>
      <c r="H266" s="19"/>
      <c r="I266" s="17"/>
      <c r="J266" s="17"/>
      <c r="K266" s="21"/>
    </row>
    <row r="267" customFormat="false" ht="13.2" hidden="false" customHeight="false" outlineLevel="0" collapsed="false">
      <c r="C267" s="16"/>
      <c r="D267" s="17"/>
      <c r="E267" s="17"/>
      <c r="F267" s="17"/>
      <c r="G267" s="23"/>
      <c r="H267" s="19"/>
      <c r="I267" s="17"/>
      <c r="J267" s="17"/>
      <c r="K267" s="21"/>
    </row>
    <row r="268" customFormat="false" ht="13.2" hidden="false" customHeight="false" outlineLevel="0" collapsed="false">
      <c r="C268" s="16"/>
      <c r="D268" s="17"/>
      <c r="E268" s="17"/>
      <c r="F268" s="17"/>
      <c r="G268" s="23"/>
      <c r="H268" s="19"/>
      <c r="I268" s="17"/>
      <c r="J268" s="17"/>
      <c r="K268" s="21"/>
    </row>
    <row r="269" customFormat="false" ht="13.2" hidden="false" customHeight="false" outlineLevel="0" collapsed="false">
      <c r="C269" s="16"/>
      <c r="D269" s="17"/>
      <c r="E269" s="17"/>
      <c r="F269" s="17"/>
      <c r="G269" s="23"/>
      <c r="H269" s="19"/>
      <c r="I269" s="17"/>
      <c r="J269" s="17"/>
      <c r="K269" s="21"/>
    </row>
    <row r="270" customFormat="false" ht="13.2" hidden="false" customHeight="false" outlineLevel="0" collapsed="false">
      <c r="C270" s="16"/>
      <c r="D270" s="17"/>
      <c r="E270" s="17"/>
      <c r="F270" s="17"/>
      <c r="G270" s="23"/>
      <c r="H270" s="19"/>
      <c r="I270" s="17"/>
      <c r="J270" s="17"/>
      <c r="K270" s="21"/>
    </row>
    <row r="271" customFormat="false" ht="13.2" hidden="false" customHeight="false" outlineLevel="0" collapsed="false">
      <c r="C271" s="16"/>
      <c r="D271" s="17"/>
      <c r="E271" s="17"/>
      <c r="F271" s="17"/>
      <c r="G271" s="23"/>
      <c r="H271" s="19"/>
      <c r="I271" s="17"/>
      <c r="J271" s="17"/>
      <c r="K271" s="21"/>
    </row>
    <row r="272" customFormat="false" ht="13.2" hidden="false" customHeight="false" outlineLevel="0" collapsed="false">
      <c r="C272" s="16"/>
      <c r="D272" s="17"/>
      <c r="E272" s="17"/>
      <c r="F272" s="17"/>
      <c r="G272" s="23"/>
      <c r="H272" s="19"/>
      <c r="I272" s="17"/>
      <c r="J272" s="17"/>
      <c r="K272" s="21"/>
    </row>
    <row r="273" customFormat="false" ht="13.2" hidden="false" customHeight="false" outlineLevel="0" collapsed="false">
      <c r="C273" s="16"/>
      <c r="D273" s="17"/>
      <c r="E273" s="17"/>
      <c r="F273" s="17"/>
      <c r="G273" s="23"/>
      <c r="H273" s="19"/>
      <c r="I273" s="17"/>
      <c r="J273" s="17"/>
      <c r="K273" s="21"/>
    </row>
    <row r="274" customFormat="false" ht="13.2" hidden="false" customHeight="false" outlineLevel="0" collapsed="false">
      <c r="C274" s="16"/>
      <c r="D274" s="17"/>
      <c r="E274" s="17"/>
      <c r="F274" s="17"/>
      <c r="G274" s="23"/>
      <c r="H274" s="19"/>
      <c r="I274" s="17"/>
      <c r="J274" s="17"/>
      <c r="K274" s="21"/>
    </row>
    <row r="275" customFormat="false" ht="13.2" hidden="false" customHeight="false" outlineLevel="0" collapsed="false">
      <c r="C275" s="16"/>
      <c r="D275" s="17"/>
      <c r="E275" s="17"/>
      <c r="F275" s="17"/>
      <c r="G275" s="23"/>
      <c r="H275" s="19"/>
      <c r="I275" s="17"/>
      <c r="J275" s="17"/>
      <c r="K275" s="21"/>
    </row>
    <row r="276" customFormat="false" ht="13.2" hidden="false" customHeight="false" outlineLevel="0" collapsed="false">
      <c r="C276" s="16"/>
      <c r="D276" s="17"/>
      <c r="E276" s="17"/>
      <c r="F276" s="17"/>
      <c r="G276" s="23"/>
      <c r="H276" s="19"/>
      <c r="I276" s="17"/>
      <c r="J276" s="17"/>
      <c r="K276" s="21"/>
    </row>
    <row r="277" customFormat="false" ht="13.2" hidden="false" customHeight="false" outlineLevel="0" collapsed="false">
      <c r="C277" s="16"/>
      <c r="D277" s="17"/>
      <c r="E277" s="17"/>
      <c r="F277" s="17"/>
      <c r="G277" s="23"/>
      <c r="H277" s="19"/>
      <c r="I277" s="17"/>
      <c r="J277" s="17"/>
      <c r="K277" s="21"/>
    </row>
    <row r="278" customFormat="false" ht="13.2" hidden="false" customHeight="false" outlineLevel="0" collapsed="false">
      <c r="C278" s="16"/>
      <c r="D278" s="17"/>
      <c r="E278" s="17"/>
      <c r="F278" s="17"/>
      <c r="G278" s="23"/>
      <c r="H278" s="19"/>
      <c r="I278" s="17"/>
      <c r="J278" s="17"/>
      <c r="K278" s="21"/>
    </row>
    <row r="279" customFormat="false" ht="13.2" hidden="false" customHeight="false" outlineLevel="0" collapsed="false">
      <c r="C279" s="16"/>
      <c r="D279" s="17"/>
      <c r="E279" s="17"/>
      <c r="F279" s="17"/>
      <c r="G279" s="23"/>
      <c r="H279" s="19"/>
      <c r="I279" s="17"/>
      <c r="J279" s="17"/>
      <c r="K279" s="21"/>
    </row>
    <row r="280" customFormat="false" ht="13.2" hidden="false" customHeight="false" outlineLevel="0" collapsed="false">
      <c r="C280" s="16"/>
      <c r="D280" s="17"/>
      <c r="E280" s="17"/>
      <c r="F280" s="17"/>
      <c r="G280" s="23"/>
      <c r="H280" s="19"/>
      <c r="I280" s="17"/>
      <c r="J280" s="17"/>
      <c r="K280" s="21"/>
    </row>
    <row r="281" customFormat="false" ht="13.2" hidden="false" customHeight="false" outlineLevel="0" collapsed="false">
      <c r="C281" s="16"/>
      <c r="D281" s="17"/>
      <c r="E281" s="17"/>
      <c r="F281" s="17"/>
      <c r="G281" s="23"/>
      <c r="H281" s="19"/>
      <c r="I281" s="17"/>
      <c r="J281" s="17"/>
      <c r="K281" s="21"/>
    </row>
    <row r="282" customFormat="false" ht="13.2" hidden="false" customHeight="false" outlineLevel="0" collapsed="false">
      <c r="C282" s="16"/>
      <c r="D282" s="17"/>
      <c r="E282" s="17"/>
      <c r="F282" s="17"/>
      <c r="G282" s="23"/>
      <c r="H282" s="19"/>
      <c r="I282" s="17"/>
      <c r="J282" s="17"/>
      <c r="K282" s="21"/>
    </row>
    <row r="283" customFormat="false" ht="13.2" hidden="false" customHeight="false" outlineLevel="0" collapsed="false">
      <c r="C283" s="16"/>
      <c r="D283" s="17"/>
      <c r="E283" s="17"/>
      <c r="F283" s="17"/>
      <c r="G283" s="23"/>
      <c r="H283" s="19"/>
      <c r="I283" s="17"/>
      <c r="J283" s="17"/>
      <c r="K283" s="21"/>
    </row>
    <row r="284" customFormat="false" ht="13.2" hidden="false" customHeight="false" outlineLevel="0" collapsed="false">
      <c r="C284" s="16"/>
      <c r="D284" s="17"/>
      <c r="E284" s="17"/>
      <c r="F284" s="17"/>
      <c r="G284" s="23"/>
      <c r="H284" s="19"/>
      <c r="I284" s="17"/>
      <c r="J284" s="17"/>
      <c r="K284" s="21"/>
    </row>
    <row r="285" customFormat="false" ht="13.2" hidden="false" customHeight="false" outlineLevel="0" collapsed="false">
      <c r="C285" s="16"/>
      <c r="D285" s="17"/>
      <c r="E285" s="17"/>
      <c r="F285" s="17"/>
      <c r="G285" s="23"/>
      <c r="H285" s="19"/>
      <c r="I285" s="17"/>
      <c r="J285" s="17"/>
      <c r="K285" s="21"/>
    </row>
    <row r="286" customFormat="false" ht="13.2" hidden="false" customHeight="false" outlineLevel="0" collapsed="false">
      <c r="C286" s="16"/>
      <c r="D286" s="17"/>
      <c r="E286" s="17"/>
      <c r="F286" s="17"/>
      <c r="G286" s="23"/>
      <c r="H286" s="19"/>
      <c r="I286" s="17"/>
      <c r="J286" s="17"/>
      <c r="K286" s="21"/>
    </row>
    <row r="287" customFormat="false" ht="13.2" hidden="false" customHeight="false" outlineLevel="0" collapsed="false">
      <c r="C287" s="16"/>
      <c r="D287" s="17"/>
      <c r="E287" s="17"/>
      <c r="F287" s="17"/>
      <c r="G287" s="23"/>
      <c r="H287" s="19"/>
      <c r="I287" s="17"/>
      <c r="J287" s="17"/>
      <c r="K287" s="21"/>
    </row>
    <row r="288" customFormat="false" ht="13.2" hidden="false" customHeight="false" outlineLevel="0" collapsed="false">
      <c r="C288" s="16"/>
      <c r="D288" s="17"/>
      <c r="E288" s="17"/>
      <c r="F288" s="17"/>
      <c r="G288" s="23"/>
      <c r="H288" s="19"/>
      <c r="I288" s="17"/>
      <c r="J288" s="17"/>
      <c r="K288" s="21"/>
    </row>
    <row r="289" customFormat="false" ht="13.2" hidden="false" customHeight="false" outlineLevel="0" collapsed="false">
      <c r="C289" s="16"/>
      <c r="D289" s="17"/>
      <c r="E289" s="17"/>
      <c r="F289" s="17"/>
      <c r="G289" s="23"/>
      <c r="H289" s="19"/>
      <c r="I289" s="17"/>
      <c r="J289" s="17"/>
      <c r="K289" s="21"/>
    </row>
    <row r="290" customFormat="false" ht="13.2" hidden="false" customHeight="false" outlineLevel="0" collapsed="false">
      <c r="C290" s="16"/>
      <c r="D290" s="17"/>
      <c r="E290" s="17"/>
      <c r="F290" s="17"/>
      <c r="G290" s="23"/>
      <c r="H290" s="19"/>
      <c r="I290" s="17"/>
      <c r="J290" s="17"/>
      <c r="K290" s="21"/>
    </row>
    <row r="291" customFormat="false" ht="13.2" hidden="false" customHeight="false" outlineLevel="0" collapsed="false">
      <c r="C291" s="16"/>
      <c r="D291" s="17"/>
      <c r="E291" s="17"/>
      <c r="F291" s="17"/>
      <c r="G291" s="23"/>
      <c r="H291" s="19"/>
      <c r="I291" s="17"/>
      <c r="J291" s="17"/>
      <c r="K291" s="21"/>
    </row>
    <row r="292" customFormat="false" ht="13.2" hidden="false" customHeight="false" outlineLevel="0" collapsed="false">
      <c r="C292" s="16"/>
      <c r="D292" s="17"/>
      <c r="E292" s="17"/>
      <c r="F292" s="17"/>
      <c r="G292" s="23"/>
      <c r="H292" s="19"/>
      <c r="I292" s="17"/>
      <c r="J292" s="17"/>
      <c r="K292" s="21"/>
    </row>
    <row r="293" customFormat="false" ht="13.2" hidden="false" customHeight="false" outlineLevel="0" collapsed="false">
      <c r="C293" s="16"/>
      <c r="D293" s="17"/>
      <c r="E293" s="17"/>
      <c r="F293" s="17"/>
      <c r="G293" s="23"/>
      <c r="H293" s="19"/>
      <c r="I293" s="17"/>
      <c r="J293" s="17"/>
      <c r="K293" s="21"/>
    </row>
    <row r="294" customFormat="false" ht="13.2" hidden="false" customHeight="false" outlineLevel="0" collapsed="false">
      <c r="C294" s="16"/>
      <c r="D294" s="17"/>
      <c r="E294" s="17"/>
      <c r="F294" s="17"/>
      <c r="G294" s="23"/>
      <c r="H294" s="19"/>
      <c r="I294" s="17"/>
      <c r="J294" s="17"/>
      <c r="K294" s="21"/>
    </row>
    <row r="295" customFormat="false" ht="13.2" hidden="false" customHeight="false" outlineLevel="0" collapsed="false">
      <c r="C295" s="16"/>
      <c r="D295" s="17"/>
      <c r="E295" s="17"/>
      <c r="F295" s="17"/>
      <c r="G295" s="23"/>
      <c r="H295" s="19"/>
      <c r="I295" s="17"/>
      <c r="J295" s="17"/>
      <c r="K295" s="21"/>
    </row>
    <row r="296" customFormat="false" ht="13.2" hidden="false" customHeight="false" outlineLevel="0" collapsed="false">
      <c r="C296" s="16"/>
      <c r="D296" s="17"/>
      <c r="E296" s="17"/>
      <c r="F296" s="17"/>
      <c r="G296" s="23"/>
      <c r="H296" s="19"/>
      <c r="I296" s="17"/>
      <c r="J296" s="17"/>
      <c r="K296" s="21"/>
    </row>
    <row r="297" customFormat="false" ht="13.2" hidden="false" customHeight="false" outlineLevel="0" collapsed="false">
      <c r="C297" s="16"/>
      <c r="D297" s="17"/>
      <c r="E297" s="17"/>
      <c r="F297" s="17"/>
      <c r="G297" s="23"/>
      <c r="H297" s="19"/>
      <c r="I297" s="17"/>
      <c r="J297" s="17"/>
      <c r="K297" s="21"/>
    </row>
    <row r="298" customFormat="false" ht="13.2" hidden="false" customHeight="false" outlineLevel="0" collapsed="false">
      <c r="C298" s="16"/>
      <c r="D298" s="17"/>
      <c r="E298" s="17"/>
      <c r="F298" s="17"/>
      <c r="G298" s="23"/>
      <c r="H298" s="19"/>
      <c r="I298" s="17"/>
      <c r="J298" s="17"/>
      <c r="K298" s="21"/>
    </row>
    <row r="299" customFormat="false" ht="13.2" hidden="false" customHeight="false" outlineLevel="0" collapsed="false">
      <c r="C299" s="16"/>
      <c r="D299" s="17"/>
      <c r="E299" s="17"/>
      <c r="F299" s="17"/>
      <c r="G299" s="23"/>
      <c r="H299" s="19"/>
      <c r="I299" s="17"/>
      <c r="J299" s="17"/>
      <c r="K299" s="21"/>
    </row>
    <row r="300" customFormat="false" ht="13.2" hidden="false" customHeight="false" outlineLevel="0" collapsed="false">
      <c r="C300" s="16"/>
      <c r="D300" s="17"/>
      <c r="E300" s="17"/>
      <c r="F300" s="17"/>
      <c r="G300" s="23"/>
      <c r="H300" s="19"/>
      <c r="I300" s="17"/>
      <c r="J300" s="17"/>
      <c r="K300" s="21"/>
    </row>
    <row r="301" customFormat="false" ht="13.2" hidden="false" customHeight="false" outlineLevel="0" collapsed="false">
      <c r="C301" s="16"/>
      <c r="D301" s="17"/>
      <c r="E301" s="17"/>
      <c r="F301" s="17"/>
      <c r="G301" s="23"/>
      <c r="H301" s="19"/>
      <c r="I301" s="17"/>
      <c r="J301" s="17"/>
      <c r="K301" s="21"/>
    </row>
    <row r="302" customFormat="false" ht="13.2" hidden="false" customHeight="false" outlineLevel="0" collapsed="false">
      <c r="C302" s="16"/>
      <c r="D302" s="17"/>
      <c r="E302" s="17"/>
      <c r="F302" s="17"/>
      <c r="G302" s="23"/>
      <c r="H302" s="19"/>
      <c r="I302" s="17"/>
      <c r="J302" s="17"/>
      <c r="K302" s="21"/>
    </row>
    <row r="303" customFormat="false" ht="13.2" hidden="false" customHeight="false" outlineLevel="0" collapsed="false">
      <c r="C303" s="16"/>
      <c r="D303" s="17"/>
      <c r="E303" s="17"/>
      <c r="F303" s="17"/>
      <c r="G303" s="23"/>
      <c r="H303" s="19"/>
      <c r="I303" s="17"/>
      <c r="J303" s="17"/>
      <c r="K303" s="21"/>
    </row>
    <row r="304" customFormat="false" ht="13.2" hidden="false" customHeight="false" outlineLevel="0" collapsed="false">
      <c r="C304" s="16"/>
      <c r="D304" s="17"/>
      <c r="E304" s="17"/>
      <c r="F304" s="17"/>
      <c r="G304" s="23"/>
      <c r="H304" s="19"/>
      <c r="I304" s="17"/>
      <c r="J304" s="17"/>
      <c r="K304" s="21"/>
    </row>
    <row r="305" customFormat="false" ht="13.2" hidden="false" customHeight="false" outlineLevel="0" collapsed="false">
      <c r="C305" s="16"/>
      <c r="D305" s="17"/>
      <c r="E305" s="17"/>
      <c r="F305" s="17"/>
      <c r="G305" s="23"/>
      <c r="H305" s="19"/>
      <c r="I305" s="17"/>
      <c r="J305" s="17"/>
      <c r="K305" s="21"/>
    </row>
    <row r="306" customFormat="false" ht="13.2" hidden="false" customHeight="false" outlineLevel="0" collapsed="false">
      <c r="C306" s="16"/>
      <c r="D306" s="17"/>
      <c r="E306" s="17"/>
      <c r="F306" s="17"/>
      <c r="G306" s="23"/>
      <c r="H306" s="19"/>
      <c r="I306" s="17"/>
      <c r="J306" s="17"/>
      <c r="K306" s="21"/>
    </row>
    <row r="307" customFormat="false" ht="13.2" hidden="false" customHeight="false" outlineLevel="0" collapsed="false">
      <c r="C307" s="16"/>
      <c r="D307" s="17"/>
      <c r="E307" s="17"/>
      <c r="F307" s="17"/>
      <c r="G307" s="23"/>
      <c r="H307" s="19"/>
      <c r="I307" s="17"/>
      <c r="J307" s="17"/>
      <c r="K307" s="21"/>
    </row>
    <row r="308" customFormat="false" ht="13.2" hidden="false" customHeight="false" outlineLevel="0" collapsed="false">
      <c r="C308" s="16"/>
      <c r="D308" s="17"/>
      <c r="E308" s="17"/>
      <c r="F308" s="17"/>
      <c r="G308" s="23"/>
      <c r="H308" s="19"/>
      <c r="I308" s="17"/>
      <c r="J308" s="17"/>
      <c r="K308" s="21"/>
    </row>
    <row r="309" customFormat="false" ht="13.2" hidden="false" customHeight="false" outlineLevel="0" collapsed="false">
      <c r="C309" s="16"/>
      <c r="D309" s="17"/>
      <c r="E309" s="17"/>
      <c r="F309" s="17"/>
      <c r="G309" s="23"/>
      <c r="H309" s="19"/>
      <c r="I309" s="17"/>
      <c r="J309" s="17"/>
      <c r="K309" s="21"/>
    </row>
    <row r="310" customFormat="false" ht="13.2" hidden="false" customHeight="false" outlineLevel="0" collapsed="false">
      <c r="C310" s="16"/>
      <c r="D310" s="17"/>
      <c r="E310" s="17"/>
      <c r="F310" s="17"/>
      <c r="G310" s="23"/>
      <c r="H310" s="19"/>
      <c r="I310" s="17"/>
      <c r="J310" s="17"/>
      <c r="K310" s="21"/>
    </row>
    <row r="311" customFormat="false" ht="13.2" hidden="false" customHeight="false" outlineLevel="0" collapsed="false">
      <c r="C311" s="16"/>
      <c r="D311" s="17"/>
      <c r="E311" s="17"/>
      <c r="F311" s="17"/>
      <c r="G311" s="23"/>
      <c r="H311" s="19"/>
      <c r="I311" s="17"/>
      <c r="J311" s="17"/>
      <c r="K311" s="21"/>
    </row>
    <row r="312" customFormat="false" ht="13.2" hidden="false" customHeight="false" outlineLevel="0" collapsed="false">
      <c r="C312" s="16"/>
      <c r="D312" s="17"/>
      <c r="E312" s="17"/>
      <c r="F312" s="17"/>
      <c r="G312" s="23"/>
      <c r="H312" s="19"/>
      <c r="I312" s="17"/>
      <c r="J312" s="17"/>
      <c r="K312" s="21"/>
    </row>
    <row r="313" customFormat="false" ht="13.2" hidden="false" customHeight="false" outlineLevel="0" collapsed="false">
      <c r="C313" s="16"/>
      <c r="D313" s="17"/>
      <c r="E313" s="17"/>
      <c r="F313" s="17"/>
      <c r="G313" s="23"/>
      <c r="H313" s="19"/>
      <c r="I313" s="17"/>
      <c r="J313" s="17"/>
      <c r="K313" s="21"/>
    </row>
    <row r="314" customFormat="false" ht="13.2" hidden="false" customHeight="false" outlineLevel="0" collapsed="false">
      <c r="C314" s="16"/>
      <c r="D314" s="17"/>
      <c r="E314" s="17"/>
      <c r="F314" s="17"/>
      <c r="G314" s="23"/>
      <c r="H314" s="19"/>
      <c r="I314" s="17"/>
      <c r="J314" s="17"/>
      <c r="K314" s="21"/>
    </row>
    <row r="315" customFormat="false" ht="13.2" hidden="false" customHeight="false" outlineLevel="0" collapsed="false">
      <c r="C315" s="16"/>
      <c r="D315" s="17"/>
      <c r="E315" s="17"/>
      <c r="F315" s="17"/>
      <c r="G315" s="23"/>
      <c r="H315" s="19"/>
      <c r="I315" s="17"/>
      <c r="J315" s="17"/>
      <c r="K315" s="21"/>
    </row>
    <row r="316" customFormat="false" ht="13.2" hidden="false" customHeight="false" outlineLevel="0" collapsed="false">
      <c r="C316" s="16"/>
      <c r="D316" s="17"/>
      <c r="E316" s="17"/>
      <c r="F316" s="17"/>
      <c r="G316" s="23"/>
      <c r="H316" s="19"/>
      <c r="I316" s="17"/>
      <c r="J316" s="17"/>
      <c r="K316" s="21"/>
    </row>
    <row r="317" customFormat="false" ht="13.2" hidden="false" customHeight="false" outlineLevel="0" collapsed="false">
      <c r="C317" s="16"/>
      <c r="D317" s="17"/>
      <c r="E317" s="17"/>
      <c r="F317" s="17"/>
      <c r="G317" s="23"/>
      <c r="H317" s="19"/>
      <c r="I317" s="17"/>
      <c r="J317" s="17"/>
      <c r="K317" s="21"/>
    </row>
    <row r="318" customFormat="false" ht="13.2" hidden="false" customHeight="false" outlineLevel="0" collapsed="false">
      <c r="C318" s="16"/>
      <c r="D318" s="17"/>
      <c r="E318" s="17"/>
      <c r="F318" s="17"/>
      <c r="G318" s="23"/>
      <c r="H318" s="19"/>
      <c r="I318" s="17"/>
      <c r="J318" s="17"/>
      <c r="K318" s="21"/>
    </row>
    <row r="319" customFormat="false" ht="13.2" hidden="false" customHeight="false" outlineLevel="0" collapsed="false">
      <c r="C319" s="16"/>
      <c r="D319" s="17"/>
      <c r="E319" s="17"/>
      <c r="F319" s="17"/>
      <c r="G319" s="23"/>
      <c r="H319" s="19"/>
      <c r="I319" s="17"/>
      <c r="J319" s="17"/>
      <c r="K319" s="21"/>
    </row>
    <row r="320" customFormat="false" ht="13.2" hidden="false" customHeight="false" outlineLevel="0" collapsed="false">
      <c r="C320" s="16"/>
      <c r="D320" s="17"/>
      <c r="E320" s="17"/>
      <c r="F320" s="17"/>
      <c r="G320" s="23"/>
      <c r="H320" s="19"/>
      <c r="I320" s="17"/>
      <c r="J320" s="17"/>
      <c r="K320" s="21"/>
    </row>
    <row r="321" customFormat="false" ht="13.2" hidden="false" customHeight="false" outlineLevel="0" collapsed="false">
      <c r="C321" s="16"/>
      <c r="D321" s="17"/>
      <c r="E321" s="17"/>
      <c r="F321" s="17"/>
      <c r="G321" s="23"/>
      <c r="H321" s="19"/>
      <c r="I321" s="17"/>
      <c r="J321" s="17"/>
      <c r="K321" s="21"/>
    </row>
    <row r="322" customFormat="false" ht="13.2" hidden="false" customHeight="false" outlineLevel="0" collapsed="false">
      <c r="C322" s="16"/>
      <c r="D322" s="17"/>
      <c r="E322" s="17"/>
      <c r="F322" s="17"/>
      <c r="G322" s="23"/>
      <c r="H322" s="19"/>
      <c r="I322" s="17"/>
      <c r="J322" s="17"/>
      <c r="K322" s="21"/>
    </row>
    <row r="323" customFormat="false" ht="13.2" hidden="false" customHeight="false" outlineLevel="0" collapsed="false">
      <c r="C323" s="16"/>
      <c r="D323" s="17"/>
      <c r="E323" s="17"/>
      <c r="F323" s="17"/>
      <c r="G323" s="23"/>
      <c r="H323" s="19"/>
      <c r="I323" s="17"/>
      <c r="J323" s="17"/>
      <c r="K323" s="21"/>
    </row>
    <row r="324" customFormat="false" ht="13.2" hidden="false" customHeight="false" outlineLevel="0" collapsed="false">
      <c r="C324" s="16"/>
      <c r="D324" s="17"/>
      <c r="E324" s="17"/>
      <c r="F324" s="17"/>
      <c r="G324" s="23"/>
      <c r="H324" s="19"/>
      <c r="I324" s="17"/>
      <c r="J324" s="17"/>
      <c r="K324" s="21"/>
    </row>
    <row r="325" customFormat="false" ht="13.2" hidden="false" customHeight="false" outlineLevel="0" collapsed="false">
      <c r="C325" s="16"/>
      <c r="D325" s="17"/>
      <c r="E325" s="17"/>
      <c r="F325" s="17"/>
      <c r="G325" s="23"/>
      <c r="H325" s="19"/>
      <c r="I325" s="17"/>
      <c r="J325" s="17"/>
      <c r="K325" s="21"/>
    </row>
    <row r="326" customFormat="false" ht="13.2" hidden="false" customHeight="false" outlineLevel="0" collapsed="false">
      <c r="C326" s="16"/>
      <c r="D326" s="17"/>
      <c r="E326" s="17"/>
      <c r="F326" s="17"/>
      <c r="G326" s="23"/>
      <c r="H326" s="19"/>
      <c r="I326" s="17"/>
      <c r="J326" s="17"/>
      <c r="K326" s="21"/>
    </row>
    <row r="327" customFormat="false" ht="13.2" hidden="false" customHeight="false" outlineLevel="0" collapsed="false">
      <c r="C327" s="16"/>
      <c r="D327" s="17"/>
      <c r="E327" s="17"/>
      <c r="F327" s="17"/>
      <c r="G327" s="23"/>
      <c r="H327" s="19"/>
      <c r="I327" s="17"/>
      <c r="J327" s="17"/>
      <c r="K327" s="21"/>
    </row>
    <row r="328" customFormat="false" ht="13.2" hidden="false" customHeight="false" outlineLevel="0" collapsed="false">
      <c r="C328" s="16"/>
      <c r="D328" s="17"/>
      <c r="E328" s="17"/>
      <c r="F328" s="17"/>
      <c r="G328" s="23"/>
      <c r="H328" s="19"/>
      <c r="I328" s="17"/>
      <c r="J328" s="17"/>
      <c r="K328" s="21"/>
    </row>
    <row r="329" customFormat="false" ht="13.2" hidden="false" customHeight="false" outlineLevel="0" collapsed="false">
      <c r="C329" s="16"/>
      <c r="D329" s="17"/>
      <c r="E329" s="17"/>
      <c r="F329" s="17"/>
      <c r="G329" s="23"/>
      <c r="H329" s="19"/>
      <c r="I329" s="17"/>
      <c r="J329" s="17"/>
      <c r="K329" s="21"/>
    </row>
    <row r="330" customFormat="false" ht="13.2" hidden="false" customHeight="false" outlineLevel="0" collapsed="false">
      <c r="C330" s="16"/>
      <c r="D330" s="17"/>
      <c r="E330" s="17"/>
      <c r="F330" s="17"/>
      <c r="G330" s="23"/>
      <c r="H330" s="19"/>
      <c r="I330" s="17"/>
      <c r="J330" s="17"/>
      <c r="K330" s="21"/>
    </row>
    <row r="331" customFormat="false" ht="13.2" hidden="false" customHeight="false" outlineLevel="0" collapsed="false">
      <c r="C331" s="16"/>
      <c r="D331" s="17"/>
      <c r="E331" s="17"/>
      <c r="F331" s="17"/>
      <c r="G331" s="23"/>
      <c r="H331" s="19"/>
      <c r="I331" s="17"/>
      <c r="J331" s="17"/>
      <c r="K331" s="21"/>
    </row>
    <row r="332" customFormat="false" ht="13.2" hidden="false" customHeight="false" outlineLevel="0" collapsed="false">
      <c r="C332" s="16"/>
      <c r="D332" s="17"/>
      <c r="E332" s="17"/>
      <c r="F332" s="17"/>
      <c r="G332" s="23"/>
      <c r="H332" s="19"/>
      <c r="I332" s="17"/>
      <c r="J332" s="17"/>
      <c r="K332" s="21"/>
    </row>
    <row r="333" customFormat="false" ht="13.2" hidden="false" customHeight="false" outlineLevel="0" collapsed="false">
      <c r="C333" s="16"/>
      <c r="D333" s="17"/>
      <c r="E333" s="17"/>
      <c r="F333" s="17"/>
      <c r="G333" s="23"/>
      <c r="H333" s="19"/>
      <c r="I333" s="17"/>
      <c r="J333" s="17"/>
      <c r="K333" s="21"/>
    </row>
    <row r="334" customFormat="false" ht="13.2" hidden="false" customHeight="false" outlineLevel="0" collapsed="false">
      <c r="C334" s="16"/>
      <c r="D334" s="17"/>
      <c r="E334" s="17"/>
      <c r="F334" s="17"/>
      <c r="G334" s="23"/>
      <c r="H334" s="19"/>
      <c r="I334" s="17"/>
      <c r="J334" s="17"/>
      <c r="K334" s="21"/>
    </row>
    <row r="335" customFormat="false" ht="13.2" hidden="false" customHeight="false" outlineLevel="0" collapsed="false">
      <c r="C335" s="16"/>
      <c r="D335" s="17"/>
      <c r="E335" s="17"/>
      <c r="F335" s="17"/>
      <c r="G335" s="23"/>
      <c r="H335" s="19"/>
      <c r="I335" s="17"/>
      <c r="J335" s="17"/>
      <c r="K335" s="21"/>
    </row>
    <row r="336" customFormat="false" ht="13.2" hidden="false" customHeight="false" outlineLevel="0" collapsed="false">
      <c r="C336" s="16"/>
      <c r="D336" s="17"/>
      <c r="E336" s="17"/>
      <c r="F336" s="17"/>
      <c r="G336" s="23"/>
      <c r="H336" s="19"/>
      <c r="I336" s="17"/>
      <c r="J336" s="17"/>
      <c r="K336" s="21"/>
    </row>
    <row r="337" customFormat="false" ht="13.2" hidden="false" customHeight="false" outlineLevel="0" collapsed="false">
      <c r="C337" s="16"/>
      <c r="D337" s="17"/>
      <c r="E337" s="17"/>
      <c r="F337" s="17"/>
      <c r="G337" s="23"/>
      <c r="H337" s="19"/>
      <c r="I337" s="17"/>
      <c r="J337" s="17"/>
      <c r="K337" s="21"/>
    </row>
    <row r="338" customFormat="false" ht="13.2" hidden="false" customHeight="false" outlineLevel="0" collapsed="false">
      <c r="C338" s="16"/>
      <c r="D338" s="17"/>
      <c r="E338" s="17"/>
      <c r="F338" s="17"/>
      <c r="G338" s="23"/>
      <c r="H338" s="19"/>
      <c r="I338" s="17"/>
      <c r="J338" s="17"/>
      <c r="K338" s="21"/>
    </row>
    <row r="339" customFormat="false" ht="13.2" hidden="false" customHeight="false" outlineLevel="0" collapsed="false">
      <c r="C339" s="16"/>
      <c r="D339" s="17"/>
      <c r="E339" s="17"/>
      <c r="F339" s="17"/>
      <c r="G339" s="23"/>
      <c r="H339" s="19"/>
      <c r="I339" s="17"/>
      <c r="J339" s="17"/>
      <c r="K339" s="21"/>
    </row>
    <row r="340" customFormat="false" ht="13.2" hidden="false" customHeight="false" outlineLevel="0" collapsed="false">
      <c r="C340" s="16"/>
      <c r="D340" s="17"/>
      <c r="E340" s="17"/>
      <c r="F340" s="17"/>
      <c r="G340" s="23"/>
      <c r="H340" s="19"/>
      <c r="I340" s="17"/>
      <c r="J340" s="17"/>
      <c r="K340" s="21"/>
    </row>
    <row r="341" customFormat="false" ht="13.2" hidden="false" customHeight="false" outlineLevel="0" collapsed="false">
      <c r="C341" s="16"/>
      <c r="D341" s="17"/>
      <c r="E341" s="17"/>
      <c r="F341" s="17"/>
      <c r="G341" s="23"/>
      <c r="H341" s="19"/>
      <c r="I341" s="17"/>
      <c r="J341" s="17"/>
      <c r="K341" s="21"/>
    </row>
    <row r="342" customFormat="false" ht="13.2" hidden="false" customHeight="false" outlineLevel="0" collapsed="false">
      <c r="C342" s="16"/>
      <c r="D342" s="17"/>
      <c r="E342" s="17"/>
      <c r="F342" s="17"/>
      <c r="G342" s="23"/>
      <c r="H342" s="19"/>
      <c r="I342" s="17"/>
      <c r="J342" s="17"/>
      <c r="K342" s="21"/>
    </row>
    <row r="343" customFormat="false" ht="13.2" hidden="false" customHeight="false" outlineLevel="0" collapsed="false">
      <c r="C343" s="16"/>
      <c r="D343" s="17"/>
      <c r="E343" s="17"/>
      <c r="F343" s="17"/>
      <c r="G343" s="23"/>
      <c r="H343" s="19"/>
      <c r="I343" s="17"/>
      <c r="J343" s="17"/>
      <c r="K343" s="21"/>
    </row>
    <row r="344" customFormat="false" ht="13.2" hidden="false" customHeight="false" outlineLevel="0" collapsed="false">
      <c r="C344" s="16"/>
      <c r="D344" s="17"/>
      <c r="E344" s="17"/>
      <c r="F344" s="17"/>
      <c r="G344" s="23"/>
      <c r="H344" s="19"/>
      <c r="I344" s="17"/>
      <c r="J344" s="17"/>
      <c r="K344" s="21"/>
    </row>
    <row r="345" customFormat="false" ht="13.2" hidden="false" customHeight="false" outlineLevel="0" collapsed="false">
      <c r="C345" s="16"/>
      <c r="D345" s="17"/>
      <c r="E345" s="17"/>
      <c r="F345" s="17"/>
      <c r="G345" s="23"/>
      <c r="H345" s="19"/>
      <c r="I345" s="17"/>
      <c r="J345" s="17"/>
      <c r="K345" s="21"/>
    </row>
    <row r="346" customFormat="false" ht="13.2" hidden="false" customHeight="false" outlineLevel="0" collapsed="false">
      <c r="C346" s="16"/>
      <c r="D346" s="17"/>
      <c r="E346" s="17"/>
      <c r="F346" s="17"/>
      <c r="G346" s="23"/>
      <c r="H346" s="19"/>
      <c r="I346" s="17"/>
      <c r="J346" s="17"/>
      <c r="K346" s="21"/>
    </row>
    <row r="347" customFormat="false" ht="13.2" hidden="false" customHeight="false" outlineLevel="0" collapsed="false">
      <c r="C347" s="16"/>
      <c r="D347" s="17"/>
      <c r="E347" s="17"/>
      <c r="F347" s="17"/>
      <c r="G347" s="23"/>
      <c r="H347" s="19"/>
      <c r="I347" s="17"/>
      <c r="J347" s="17"/>
      <c r="K347" s="21"/>
    </row>
    <row r="348" customFormat="false" ht="13.2" hidden="false" customHeight="false" outlineLevel="0" collapsed="false">
      <c r="C348" s="16"/>
      <c r="D348" s="17"/>
      <c r="E348" s="17"/>
      <c r="F348" s="17"/>
      <c r="G348" s="23"/>
      <c r="H348" s="19"/>
      <c r="I348" s="17"/>
      <c r="J348" s="17"/>
      <c r="K348" s="21"/>
    </row>
    <row r="349" customFormat="false" ht="13.2" hidden="false" customHeight="false" outlineLevel="0" collapsed="false">
      <c r="C349" s="16"/>
      <c r="D349" s="17"/>
      <c r="E349" s="17"/>
      <c r="F349" s="17"/>
      <c r="G349" s="23"/>
      <c r="H349" s="19"/>
      <c r="I349" s="17"/>
      <c r="J349" s="17"/>
      <c r="K349" s="21"/>
    </row>
    <row r="350" customFormat="false" ht="13.2" hidden="false" customHeight="false" outlineLevel="0" collapsed="false">
      <c r="C350" s="16"/>
      <c r="D350" s="17"/>
      <c r="E350" s="17"/>
      <c r="F350" s="17"/>
      <c r="G350" s="23"/>
      <c r="H350" s="19"/>
      <c r="I350" s="17"/>
      <c r="J350" s="17"/>
      <c r="K350" s="21"/>
    </row>
    <row r="351" customFormat="false" ht="13.2" hidden="false" customHeight="false" outlineLevel="0" collapsed="false">
      <c r="C351" s="16"/>
      <c r="D351" s="17"/>
      <c r="E351" s="17"/>
      <c r="F351" s="17"/>
      <c r="G351" s="23"/>
      <c r="H351" s="19"/>
      <c r="I351" s="17"/>
      <c r="J351" s="17"/>
      <c r="K351" s="21"/>
    </row>
    <row r="352" customFormat="false" ht="13.2" hidden="false" customHeight="false" outlineLevel="0" collapsed="false">
      <c r="C352" s="16"/>
      <c r="D352" s="17"/>
      <c r="E352" s="17"/>
      <c r="F352" s="17"/>
      <c r="G352" s="23"/>
      <c r="H352" s="19"/>
      <c r="I352" s="17"/>
      <c r="J352" s="17"/>
      <c r="K352" s="21"/>
    </row>
    <row r="353" customFormat="false" ht="13.2" hidden="false" customHeight="false" outlineLevel="0" collapsed="false">
      <c r="C353" s="16"/>
      <c r="D353" s="17"/>
      <c r="E353" s="17"/>
      <c r="F353" s="17"/>
      <c r="G353" s="23"/>
      <c r="H353" s="19"/>
      <c r="I353" s="17"/>
      <c r="J353" s="17"/>
      <c r="K353" s="21"/>
    </row>
    <row r="354" customFormat="false" ht="13.2" hidden="false" customHeight="false" outlineLevel="0" collapsed="false">
      <c r="C354" s="16"/>
      <c r="D354" s="17"/>
      <c r="E354" s="17"/>
      <c r="F354" s="17"/>
      <c r="G354" s="23"/>
      <c r="H354" s="19"/>
      <c r="I354" s="17"/>
      <c r="J354" s="17"/>
      <c r="K354" s="21"/>
    </row>
    <row r="355" customFormat="false" ht="13.2" hidden="false" customHeight="false" outlineLevel="0" collapsed="false">
      <c r="C355" s="16"/>
      <c r="D355" s="17"/>
      <c r="E355" s="17"/>
      <c r="F355" s="17"/>
      <c r="G355" s="23"/>
      <c r="H355" s="19"/>
      <c r="I355" s="17"/>
      <c r="J355" s="17"/>
      <c r="K355" s="21"/>
    </row>
    <row r="356" customFormat="false" ht="13.2" hidden="false" customHeight="false" outlineLevel="0" collapsed="false">
      <c r="C356" s="16"/>
      <c r="D356" s="17"/>
      <c r="E356" s="17"/>
      <c r="F356" s="17"/>
      <c r="G356" s="23"/>
      <c r="H356" s="19"/>
      <c r="I356" s="17"/>
      <c r="J356" s="17"/>
      <c r="K356" s="21"/>
    </row>
    <row r="357" customFormat="false" ht="13.2" hidden="false" customHeight="false" outlineLevel="0" collapsed="false">
      <c r="C357" s="16"/>
      <c r="D357" s="17"/>
      <c r="E357" s="17"/>
      <c r="F357" s="17"/>
      <c r="G357" s="23"/>
      <c r="H357" s="19"/>
      <c r="I357" s="17"/>
      <c r="J357" s="17"/>
      <c r="K357" s="21"/>
    </row>
    <row r="358" customFormat="false" ht="13.2" hidden="false" customHeight="false" outlineLevel="0" collapsed="false">
      <c r="C358" s="16"/>
      <c r="D358" s="17"/>
      <c r="E358" s="17"/>
      <c r="F358" s="17"/>
      <c r="G358" s="23"/>
      <c r="H358" s="19"/>
      <c r="I358" s="17"/>
      <c r="J358" s="17"/>
      <c r="K358" s="21"/>
    </row>
    <row r="359" customFormat="false" ht="13.2" hidden="false" customHeight="false" outlineLevel="0" collapsed="false">
      <c r="C359" s="16"/>
      <c r="D359" s="17"/>
      <c r="E359" s="17"/>
      <c r="F359" s="17"/>
      <c r="G359" s="23"/>
      <c r="H359" s="19"/>
      <c r="I359" s="17"/>
      <c r="J359" s="17"/>
      <c r="K359" s="21"/>
    </row>
    <row r="360" customFormat="false" ht="13.2" hidden="false" customHeight="false" outlineLevel="0" collapsed="false">
      <c r="C360" s="16"/>
      <c r="D360" s="17"/>
      <c r="E360" s="17"/>
      <c r="F360" s="17"/>
      <c r="G360" s="23"/>
      <c r="H360" s="19"/>
      <c r="I360" s="17"/>
      <c r="J360" s="17"/>
      <c r="K360" s="21"/>
    </row>
    <row r="361" customFormat="false" ht="13.2" hidden="false" customHeight="false" outlineLevel="0" collapsed="false">
      <c r="C361" s="16"/>
      <c r="D361" s="17"/>
      <c r="E361" s="17"/>
      <c r="F361" s="17"/>
      <c r="G361" s="23"/>
      <c r="H361" s="19"/>
      <c r="I361" s="17"/>
      <c r="J361" s="17"/>
      <c r="K361" s="21"/>
    </row>
    <row r="362" customFormat="false" ht="13.2" hidden="false" customHeight="false" outlineLevel="0" collapsed="false">
      <c r="C362" s="16"/>
      <c r="D362" s="17"/>
      <c r="E362" s="17"/>
      <c r="F362" s="17"/>
      <c r="G362" s="23"/>
      <c r="H362" s="19"/>
      <c r="I362" s="17"/>
      <c r="J362" s="17"/>
      <c r="K362" s="21"/>
    </row>
    <row r="363" customFormat="false" ht="13.2" hidden="false" customHeight="false" outlineLevel="0" collapsed="false">
      <c r="C363" s="16"/>
      <c r="D363" s="17"/>
      <c r="E363" s="17"/>
      <c r="F363" s="17"/>
      <c r="G363" s="23"/>
      <c r="H363" s="19"/>
      <c r="I363" s="17"/>
      <c r="J363" s="17"/>
      <c r="K363" s="21"/>
    </row>
    <row r="364" customFormat="false" ht="13.2" hidden="false" customHeight="false" outlineLevel="0" collapsed="false">
      <c r="C364" s="16"/>
      <c r="D364" s="17"/>
      <c r="E364" s="17"/>
      <c r="F364" s="17"/>
      <c r="G364" s="23"/>
      <c r="H364" s="19"/>
      <c r="I364" s="17"/>
      <c r="J364" s="17"/>
      <c r="K364" s="21"/>
    </row>
    <row r="365" customFormat="false" ht="13.2" hidden="false" customHeight="false" outlineLevel="0" collapsed="false">
      <c r="C365" s="16"/>
      <c r="D365" s="17"/>
      <c r="E365" s="17"/>
      <c r="F365" s="17"/>
      <c r="G365" s="23"/>
      <c r="H365" s="19"/>
      <c r="I365" s="17"/>
      <c r="J365" s="17"/>
      <c r="K365" s="21"/>
    </row>
    <row r="366" customFormat="false" ht="13.2" hidden="false" customHeight="false" outlineLevel="0" collapsed="false">
      <c r="C366" s="16"/>
      <c r="D366" s="17"/>
      <c r="E366" s="17"/>
      <c r="F366" s="17"/>
      <c r="G366" s="23"/>
      <c r="H366" s="19"/>
      <c r="I366" s="17"/>
      <c r="J366" s="17"/>
      <c r="K366" s="21"/>
    </row>
    <row r="367" customFormat="false" ht="13.2" hidden="false" customHeight="false" outlineLevel="0" collapsed="false">
      <c r="C367" s="16"/>
      <c r="D367" s="17"/>
      <c r="E367" s="17"/>
      <c r="F367" s="17"/>
      <c r="G367" s="23"/>
      <c r="H367" s="19"/>
      <c r="I367" s="17"/>
      <c r="J367" s="17"/>
      <c r="K367" s="21"/>
    </row>
    <row r="368" customFormat="false" ht="13.2" hidden="false" customHeight="false" outlineLevel="0" collapsed="false">
      <c r="C368" s="16"/>
      <c r="D368" s="17"/>
      <c r="E368" s="17"/>
      <c r="F368" s="17"/>
      <c r="G368" s="23"/>
      <c r="H368" s="19"/>
      <c r="I368" s="17"/>
      <c r="J368" s="17"/>
      <c r="K368" s="21"/>
    </row>
    <row r="369" customFormat="false" ht="13.2" hidden="false" customHeight="false" outlineLevel="0" collapsed="false">
      <c r="C369" s="16"/>
      <c r="D369" s="17"/>
      <c r="E369" s="17"/>
      <c r="F369" s="17"/>
      <c r="G369" s="23"/>
      <c r="H369" s="19"/>
      <c r="I369" s="17"/>
      <c r="J369" s="17"/>
      <c r="K369" s="21"/>
    </row>
    <row r="370" customFormat="false" ht="13.2" hidden="false" customHeight="false" outlineLevel="0" collapsed="false">
      <c r="C370" s="16"/>
      <c r="D370" s="17"/>
      <c r="E370" s="17"/>
      <c r="F370" s="17"/>
      <c r="G370" s="23"/>
      <c r="H370" s="19"/>
      <c r="I370" s="17"/>
      <c r="J370" s="17"/>
      <c r="K370" s="21"/>
    </row>
    <row r="371" customFormat="false" ht="13.2" hidden="false" customHeight="false" outlineLevel="0" collapsed="false">
      <c r="C371" s="16"/>
      <c r="D371" s="17"/>
      <c r="E371" s="17"/>
      <c r="F371" s="17"/>
      <c r="G371" s="23"/>
      <c r="H371" s="19"/>
      <c r="I371" s="17"/>
      <c r="J371" s="17"/>
      <c r="K371" s="21"/>
    </row>
    <row r="372" customFormat="false" ht="13.2" hidden="false" customHeight="false" outlineLevel="0" collapsed="false">
      <c r="C372" s="16"/>
      <c r="D372" s="17"/>
      <c r="E372" s="17"/>
      <c r="F372" s="17"/>
      <c r="G372" s="23"/>
      <c r="H372" s="19"/>
      <c r="I372" s="17"/>
      <c r="J372" s="17"/>
      <c r="K372" s="21"/>
    </row>
    <row r="373" customFormat="false" ht="13.2" hidden="false" customHeight="false" outlineLevel="0" collapsed="false">
      <c r="C373" s="16"/>
      <c r="D373" s="17"/>
      <c r="E373" s="17"/>
      <c r="F373" s="17"/>
      <c r="G373" s="23"/>
      <c r="H373" s="19"/>
      <c r="I373" s="17"/>
      <c r="J373" s="17"/>
      <c r="K373" s="21"/>
    </row>
    <row r="374" customFormat="false" ht="13.2" hidden="false" customHeight="false" outlineLevel="0" collapsed="false">
      <c r="C374" s="16"/>
      <c r="D374" s="17"/>
      <c r="E374" s="17"/>
      <c r="F374" s="17"/>
      <c r="G374" s="23"/>
      <c r="H374" s="19"/>
      <c r="I374" s="17"/>
      <c r="J374" s="17"/>
      <c r="K374" s="21"/>
    </row>
    <row r="375" customFormat="false" ht="13.2" hidden="false" customHeight="false" outlineLevel="0" collapsed="false">
      <c r="C375" s="16"/>
      <c r="D375" s="17"/>
      <c r="E375" s="17"/>
      <c r="F375" s="17"/>
      <c r="G375" s="23"/>
      <c r="H375" s="19"/>
      <c r="I375" s="17"/>
      <c r="J375" s="17"/>
      <c r="K375" s="21"/>
    </row>
    <row r="376" customFormat="false" ht="13.2" hidden="false" customHeight="false" outlineLevel="0" collapsed="false">
      <c r="C376" s="16"/>
      <c r="D376" s="17"/>
      <c r="E376" s="17"/>
      <c r="F376" s="17"/>
      <c r="G376" s="23"/>
      <c r="H376" s="19"/>
      <c r="I376" s="17"/>
      <c r="J376" s="17"/>
      <c r="K376" s="21"/>
    </row>
    <row r="377" customFormat="false" ht="13.2" hidden="false" customHeight="false" outlineLevel="0" collapsed="false">
      <c r="C377" s="16"/>
      <c r="D377" s="17"/>
      <c r="E377" s="17"/>
      <c r="F377" s="17"/>
      <c r="G377" s="23"/>
      <c r="H377" s="19"/>
      <c r="I377" s="17"/>
      <c r="J377" s="17"/>
      <c r="K377" s="21"/>
    </row>
    <row r="378" customFormat="false" ht="13.2" hidden="false" customHeight="false" outlineLevel="0" collapsed="false">
      <c r="C378" s="16"/>
      <c r="D378" s="17"/>
      <c r="E378" s="17"/>
      <c r="F378" s="17"/>
      <c r="G378" s="23"/>
      <c r="H378" s="19"/>
      <c r="I378" s="17"/>
      <c r="J378" s="17"/>
      <c r="K378" s="21"/>
    </row>
    <row r="379" customFormat="false" ht="13.2" hidden="false" customHeight="false" outlineLevel="0" collapsed="false">
      <c r="C379" s="16"/>
      <c r="D379" s="17"/>
      <c r="E379" s="17"/>
      <c r="F379" s="17"/>
      <c r="G379" s="23"/>
      <c r="H379" s="19"/>
      <c r="I379" s="17"/>
      <c r="J379" s="17"/>
      <c r="K379" s="21"/>
    </row>
    <row r="380" customFormat="false" ht="13.2" hidden="false" customHeight="false" outlineLevel="0" collapsed="false">
      <c r="C380" s="16"/>
      <c r="D380" s="17"/>
      <c r="E380" s="17"/>
      <c r="F380" s="17"/>
      <c r="G380" s="23"/>
      <c r="H380" s="19"/>
      <c r="I380" s="17"/>
      <c r="J380" s="17"/>
      <c r="K380" s="21"/>
    </row>
    <row r="381" customFormat="false" ht="13.2" hidden="false" customHeight="false" outlineLevel="0" collapsed="false">
      <c r="C381" s="16"/>
      <c r="D381" s="17"/>
      <c r="E381" s="17"/>
      <c r="F381" s="17"/>
      <c r="G381" s="23"/>
      <c r="H381" s="19"/>
      <c r="I381" s="17"/>
      <c r="J381" s="17"/>
      <c r="K381" s="21"/>
    </row>
    <row r="382" customFormat="false" ht="13.2" hidden="false" customHeight="false" outlineLevel="0" collapsed="false">
      <c r="C382" s="16"/>
      <c r="D382" s="17"/>
      <c r="E382" s="17"/>
      <c r="F382" s="17"/>
      <c r="G382" s="23"/>
      <c r="H382" s="19"/>
      <c r="I382" s="17"/>
      <c r="J382" s="17"/>
      <c r="K382" s="21"/>
    </row>
    <row r="383" customFormat="false" ht="13.2" hidden="false" customHeight="false" outlineLevel="0" collapsed="false">
      <c r="C383" s="16"/>
      <c r="D383" s="17"/>
      <c r="E383" s="17"/>
      <c r="F383" s="17"/>
      <c r="G383" s="23"/>
      <c r="H383" s="19"/>
      <c r="I383" s="17"/>
      <c r="J383" s="17"/>
      <c r="K383" s="21"/>
    </row>
    <row r="384" customFormat="false" ht="13.2" hidden="false" customHeight="false" outlineLevel="0" collapsed="false">
      <c r="C384" s="16"/>
      <c r="D384" s="17"/>
      <c r="E384" s="17"/>
      <c r="F384" s="17"/>
      <c r="G384" s="23"/>
      <c r="H384" s="19"/>
      <c r="I384" s="17"/>
      <c r="J384" s="17"/>
      <c r="K384" s="21"/>
    </row>
    <row r="385" customFormat="false" ht="13.2" hidden="false" customHeight="false" outlineLevel="0" collapsed="false">
      <c r="C385" s="16"/>
      <c r="D385" s="17"/>
      <c r="E385" s="17"/>
      <c r="F385" s="17"/>
      <c r="G385" s="23"/>
      <c r="H385" s="19"/>
      <c r="I385" s="17"/>
      <c r="J385" s="17"/>
      <c r="K385" s="21"/>
    </row>
    <row r="386" customFormat="false" ht="13.2" hidden="false" customHeight="false" outlineLevel="0" collapsed="false">
      <c r="C386" s="16"/>
      <c r="D386" s="17"/>
      <c r="E386" s="17"/>
      <c r="F386" s="17"/>
      <c r="G386" s="23"/>
      <c r="H386" s="19"/>
      <c r="I386" s="17"/>
      <c r="J386" s="17"/>
      <c r="K386" s="21"/>
    </row>
    <row r="387" customFormat="false" ht="13.2" hidden="false" customHeight="false" outlineLevel="0" collapsed="false">
      <c r="C387" s="16"/>
      <c r="D387" s="17"/>
      <c r="E387" s="17"/>
      <c r="F387" s="17"/>
      <c r="G387" s="23"/>
      <c r="H387" s="19"/>
      <c r="I387" s="17"/>
      <c r="J387" s="17"/>
      <c r="K387" s="21"/>
    </row>
    <row r="388" customFormat="false" ht="13.2" hidden="false" customHeight="false" outlineLevel="0" collapsed="false">
      <c r="C388" s="16"/>
      <c r="D388" s="17"/>
      <c r="E388" s="17"/>
      <c r="F388" s="17"/>
      <c r="G388" s="23"/>
      <c r="H388" s="19"/>
      <c r="I388" s="17"/>
      <c r="J388" s="17"/>
      <c r="K388" s="21"/>
    </row>
    <row r="389" customFormat="false" ht="13.2" hidden="false" customHeight="false" outlineLevel="0" collapsed="false">
      <c r="C389" s="16"/>
      <c r="D389" s="17"/>
      <c r="E389" s="17"/>
      <c r="F389" s="17"/>
      <c r="G389" s="23"/>
      <c r="H389" s="19"/>
      <c r="I389" s="17"/>
      <c r="J389" s="17"/>
      <c r="K389" s="21"/>
    </row>
    <row r="390" customFormat="false" ht="13.2" hidden="false" customHeight="false" outlineLevel="0" collapsed="false">
      <c r="C390" s="16"/>
      <c r="D390" s="17"/>
      <c r="E390" s="17"/>
      <c r="F390" s="17"/>
      <c r="G390" s="23"/>
      <c r="H390" s="19"/>
      <c r="I390" s="17"/>
      <c r="J390" s="17"/>
      <c r="K390" s="21"/>
    </row>
    <row r="391" customFormat="false" ht="13.2" hidden="false" customHeight="false" outlineLevel="0" collapsed="false">
      <c r="C391" s="16"/>
      <c r="D391" s="17"/>
      <c r="E391" s="17"/>
      <c r="F391" s="17"/>
      <c r="G391" s="23"/>
      <c r="H391" s="19"/>
      <c r="I391" s="17"/>
      <c r="J391" s="17"/>
      <c r="K391" s="21"/>
    </row>
    <row r="392" customFormat="false" ht="13.2" hidden="false" customHeight="false" outlineLevel="0" collapsed="false">
      <c r="C392" s="16"/>
      <c r="D392" s="17"/>
      <c r="E392" s="17"/>
      <c r="F392" s="17"/>
      <c r="G392" s="23"/>
      <c r="H392" s="19"/>
      <c r="I392" s="17"/>
      <c r="J392" s="17"/>
      <c r="K392" s="21"/>
    </row>
    <row r="393" customFormat="false" ht="13.2" hidden="false" customHeight="false" outlineLevel="0" collapsed="false">
      <c r="C393" s="16"/>
      <c r="D393" s="17"/>
      <c r="E393" s="17"/>
      <c r="F393" s="17"/>
      <c r="G393" s="23"/>
      <c r="H393" s="19"/>
      <c r="I393" s="17"/>
      <c r="J393" s="17"/>
      <c r="K393" s="21"/>
    </row>
    <row r="394" customFormat="false" ht="13.2" hidden="false" customHeight="false" outlineLevel="0" collapsed="false">
      <c r="C394" s="16"/>
      <c r="D394" s="17"/>
      <c r="E394" s="17"/>
      <c r="F394" s="17"/>
      <c r="G394" s="23"/>
      <c r="H394" s="19"/>
      <c r="I394" s="17"/>
      <c r="J394" s="17"/>
      <c r="K394" s="21"/>
    </row>
    <row r="395" customFormat="false" ht="13.2" hidden="false" customHeight="false" outlineLevel="0" collapsed="false">
      <c r="C395" s="16"/>
      <c r="D395" s="17"/>
      <c r="E395" s="17"/>
      <c r="F395" s="17"/>
      <c r="G395" s="23"/>
      <c r="H395" s="19"/>
      <c r="I395" s="17"/>
      <c r="J395" s="17"/>
      <c r="K395" s="21"/>
    </row>
    <row r="396" customFormat="false" ht="13.2" hidden="false" customHeight="false" outlineLevel="0" collapsed="false">
      <c r="C396" s="16"/>
      <c r="D396" s="17"/>
      <c r="E396" s="17"/>
      <c r="F396" s="17"/>
      <c r="G396" s="23"/>
      <c r="H396" s="19"/>
      <c r="I396" s="17"/>
      <c r="J396" s="17"/>
      <c r="K396" s="21"/>
    </row>
    <row r="397" customFormat="false" ht="13.2" hidden="false" customHeight="false" outlineLevel="0" collapsed="false">
      <c r="C397" s="16"/>
      <c r="D397" s="17"/>
      <c r="E397" s="17"/>
      <c r="F397" s="17"/>
      <c r="G397" s="23"/>
      <c r="H397" s="19"/>
      <c r="I397" s="17"/>
      <c r="J397" s="17"/>
      <c r="K397" s="21"/>
    </row>
    <row r="398" customFormat="false" ht="13.2" hidden="false" customHeight="false" outlineLevel="0" collapsed="false">
      <c r="C398" s="16"/>
      <c r="D398" s="17"/>
      <c r="E398" s="17"/>
      <c r="F398" s="17"/>
      <c r="G398" s="23"/>
      <c r="H398" s="19"/>
      <c r="I398" s="17"/>
      <c r="J398" s="17"/>
      <c r="K398" s="21"/>
    </row>
    <row r="399" customFormat="false" ht="13.2" hidden="false" customHeight="false" outlineLevel="0" collapsed="false">
      <c r="C399" s="16"/>
      <c r="D399" s="17"/>
      <c r="E399" s="17"/>
      <c r="F399" s="17"/>
      <c r="G399" s="23"/>
      <c r="H399" s="19"/>
      <c r="I399" s="17"/>
      <c r="J399" s="17"/>
      <c r="K399" s="21"/>
    </row>
    <row r="400" customFormat="false" ht="13.2" hidden="false" customHeight="false" outlineLevel="0" collapsed="false">
      <c r="C400" s="16"/>
      <c r="D400" s="17"/>
      <c r="E400" s="17"/>
      <c r="F400" s="17"/>
      <c r="G400" s="23"/>
      <c r="H400" s="19"/>
      <c r="I400" s="17"/>
      <c r="J400" s="17"/>
      <c r="K400" s="21"/>
    </row>
    <row r="401" customFormat="false" ht="13.2" hidden="false" customHeight="false" outlineLevel="0" collapsed="false">
      <c r="C401" s="16"/>
      <c r="D401" s="17"/>
      <c r="E401" s="17"/>
      <c r="F401" s="17"/>
      <c r="G401" s="23"/>
      <c r="H401" s="19"/>
      <c r="I401" s="17"/>
      <c r="J401" s="17"/>
      <c r="K401" s="21"/>
    </row>
    <row r="402" customFormat="false" ht="13.2" hidden="false" customHeight="false" outlineLevel="0" collapsed="false">
      <c r="C402" s="16"/>
      <c r="D402" s="17"/>
      <c r="E402" s="17"/>
      <c r="F402" s="17"/>
      <c r="G402" s="23"/>
      <c r="H402" s="19"/>
      <c r="I402" s="17"/>
      <c r="J402" s="17"/>
      <c r="K402" s="21"/>
    </row>
    <row r="403" customFormat="false" ht="13.2" hidden="false" customHeight="false" outlineLevel="0" collapsed="false">
      <c r="C403" s="16"/>
      <c r="D403" s="17"/>
      <c r="E403" s="17"/>
      <c r="F403" s="17"/>
      <c r="G403" s="23"/>
      <c r="H403" s="19"/>
      <c r="I403" s="17"/>
      <c r="J403" s="17"/>
      <c r="K403" s="21"/>
    </row>
    <row r="404" customFormat="false" ht="13.2" hidden="false" customHeight="false" outlineLevel="0" collapsed="false">
      <c r="C404" s="16"/>
      <c r="D404" s="17"/>
      <c r="E404" s="17"/>
      <c r="F404" s="17"/>
      <c r="G404" s="23"/>
      <c r="H404" s="19"/>
      <c r="I404" s="17"/>
      <c r="J404" s="17"/>
      <c r="K404" s="21"/>
    </row>
    <row r="405" customFormat="false" ht="13.2" hidden="false" customHeight="false" outlineLevel="0" collapsed="false">
      <c r="C405" s="16"/>
      <c r="D405" s="17"/>
      <c r="E405" s="17"/>
      <c r="F405" s="17"/>
      <c r="G405" s="23"/>
      <c r="H405" s="19"/>
      <c r="I405" s="17"/>
      <c r="J405" s="17"/>
      <c r="K405" s="21"/>
    </row>
    <row r="406" customFormat="false" ht="13.2" hidden="false" customHeight="false" outlineLevel="0" collapsed="false">
      <c r="C406" s="16"/>
      <c r="D406" s="17"/>
      <c r="E406" s="17"/>
      <c r="F406" s="17"/>
      <c r="G406" s="23"/>
      <c r="H406" s="19"/>
      <c r="I406" s="17"/>
      <c r="J406" s="17"/>
      <c r="K406" s="21"/>
    </row>
    <row r="407" customFormat="false" ht="13.2" hidden="false" customHeight="false" outlineLevel="0" collapsed="false">
      <c r="C407" s="16"/>
      <c r="D407" s="17"/>
      <c r="E407" s="17"/>
      <c r="F407" s="17"/>
      <c r="G407" s="23"/>
      <c r="H407" s="19"/>
      <c r="I407" s="17"/>
      <c r="J407" s="17"/>
      <c r="K407" s="21"/>
    </row>
    <row r="408" customFormat="false" ht="13.2" hidden="false" customHeight="false" outlineLevel="0" collapsed="false">
      <c r="C408" s="16"/>
      <c r="D408" s="17"/>
      <c r="E408" s="17"/>
      <c r="F408" s="17"/>
      <c r="G408" s="23"/>
      <c r="H408" s="19"/>
      <c r="I408" s="17"/>
      <c r="J408" s="17"/>
      <c r="K408" s="21"/>
    </row>
    <row r="409" customFormat="false" ht="13.2" hidden="false" customHeight="false" outlineLevel="0" collapsed="false">
      <c r="C409" s="16"/>
      <c r="D409" s="17"/>
      <c r="E409" s="17"/>
      <c r="F409" s="17"/>
      <c r="G409" s="23"/>
      <c r="H409" s="19"/>
      <c r="I409" s="17"/>
      <c r="J409" s="17"/>
      <c r="K409" s="21"/>
    </row>
    <row r="410" customFormat="false" ht="13.2" hidden="false" customHeight="false" outlineLevel="0" collapsed="false">
      <c r="C410" s="16"/>
      <c r="D410" s="17"/>
      <c r="E410" s="17"/>
      <c r="F410" s="17"/>
      <c r="G410" s="23"/>
      <c r="H410" s="19"/>
      <c r="I410" s="17"/>
      <c r="J410" s="17"/>
      <c r="K410" s="21"/>
    </row>
    <row r="411" customFormat="false" ht="13.2" hidden="false" customHeight="false" outlineLevel="0" collapsed="false">
      <c r="C411" s="16"/>
      <c r="D411" s="17"/>
      <c r="E411" s="17"/>
      <c r="F411" s="17"/>
      <c r="G411" s="23"/>
      <c r="H411" s="19"/>
      <c r="I411" s="17"/>
      <c r="J411" s="17"/>
      <c r="K411" s="21"/>
    </row>
    <row r="412" customFormat="false" ht="13.2" hidden="false" customHeight="false" outlineLevel="0" collapsed="false">
      <c r="C412" s="16"/>
      <c r="D412" s="17"/>
      <c r="E412" s="17"/>
      <c r="F412" s="17"/>
      <c r="G412" s="23"/>
      <c r="H412" s="19"/>
      <c r="I412" s="17"/>
      <c r="J412" s="17"/>
      <c r="K412" s="21"/>
    </row>
    <row r="413" customFormat="false" ht="13.2" hidden="false" customHeight="false" outlineLevel="0" collapsed="false">
      <c r="C413" s="16"/>
      <c r="D413" s="17"/>
      <c r="E413" s="17"/>
      <c r="F413" s="17"/>
      <c r="G413" s="23"/>
      <c r="H413" s="19"/>
      <c r="I413" s="17"/>
      <c r="J413" s="17"/>
      <c r="K413" s="24"/>
    </row>
    <row r="414" customFormat="false" ht="13.2" hidden="false" customHeight="false" outlineLevel="0" collapsed="false">
      <c r="C414" s="16"/>
      <c r="D414" s="17"/>
      <c r="E414" s="17"/>
      <c r="F414" s="17"/>
      <c r="G414" s="23"/>
      <c r="H414" s="19"/>
      <c r="I414" s="17"/>
      <c r="J414" s="17"/>
      <c r="K414" s="24"/>
    </row>
    <row r="415" customFormat="false" ht="13.2" hidden="false" customHeight="false" outlineLevel="0" collapsed="false">
      <c r="C415" s="16"/>
      <c r="D415" s="17"/>
      <c r="E415" s="17"/>
      <c r="F415" s="17"/>
      <c r="G415" s="23"/>
      <c r="H415" s="19"/>
      <c r="I415" s="17"/>
      <c r="J415" s="17"/>
      <c r="K415" s="24"/>
    </row>
    <row r="416" customFormat="false" ht="13.2" hidden="false" customHeight="false" outlineLevel="0" collapsed="false">
      <c r="C416" s="16"/>
      <c r="D416" s="17"/>
      <c r="E416" s="17"/>
      <c r="F416" s="17"/>
      <c r="G416" s="23"/>
      <c r="H416" s="19"/>
      <c r="I416" s="17"/>
      <c r="J416" s="17"/>
      <c r="K416" s="24"/>
    </row>
    <row r="417" customFormat="false" ht="13.2" hidden="false" customHeight="false" outlineLevel="0" collapsed="false">
      <c r="C417" s="16"/>
      <c r="D417" s="17"/>
      <c r="E417" s="17"/>
      <c r="F417" s="17"/>
      <c r="G417" s="23"/>
      <c r="H417" s="19"/>
      <c r="I417" s="17"/>
      <c r="J417" s="17"/>
      <c r="K417" s="24"/>
    </row>
    <row r="418" customFormat="false" ht="13.2" hidden="false" customHeight="false" outlineLevel="0" collapsed="false">
      <c r="C418" s="16"/>
      <c r="D418" s="17"/>
      <c r="E418" s="17"/>
      <c r="F418" s="17"/>
      <c r="G418" s="23"/>
      <c r="H418" s="19"/>
      <c r="I418" s="17"/>
      <c r="J418" s="17"/>
      <c r="K418" s="24"/>
    </row>
    <row r="419" customFormat="false" ht="13.2" hidden="false" customHeight="false" outlineLevel="0" collapsed="false">
      <c r="C419" s="16"/>
      <c r="D419" s="17"/>
      <c r="E419" s="17"/>
      <c r="F419" s="17"/>
      <c r="G419" s="23"/>
      <c r="H419" s="19"/>
      <c r="I419" s="17"/>
      <c r="J419" s="17"/>
      <c r="K419" s="24"/>
    </row>
    <row r="420" customFormat="false" ht="13.2" hidden="false" customHeight="false" outlineLevel="0" collapsed="false">
      <c r="C420" s="16"/>
      <c r="D420" s="17"/>
      <c r="E420" s="17"/>
      <c r="F420" s="17"/>
      <c r="G420" s="23"/>
      <c r="H420" s="19"/>
      <c r="I420" s="17"/>
      <c r="J420" s="17"/>
      <c r="K420" s="24"/>
    </row>
    <row r="421" customFormat="false" ht="13.2" hidden="false" customHeight="false" outlineLevel="0" collapsed="false">
      <c r="C421" s="16"/>
      <c r="D421" s="17"/>
      <c r="E421" s="17"/>
      <c r="F421" s="17"/>
      <c r="G421" s="23"/>
      <c r="H421" s="19"/>
      <c r="I421" s="17"/>
      <c r="J421" s="17"/>
      <c r="K421" s="24"/>
    </row>
    <row r="422" customFormat="false" ht="13.2" hidden="false" customHeight="false" outlineLevel="0" collapsed="false">
      <c r="C422" s="16"/>
      <c r="D422" s="17"/>
      <c r="E422" s="17"/>
      <c r="F422" s="17"/>
      <c r="G422" s="23"/>
      <c r="H422" s="19"/>
      <c r="I422" s="17"/>
      <c r="J422" s="17"/>
      <c r="K422" s="24"/>
    </row>
    <row r="423" customFormat="false" ht="13.2" hidden="false" customHeight="false" outlineLevel="0" collapsed="false">
      <c r="C423" s="16"/>
      <c r="D423" s="17"/>
      <c r="E423" s="17"/>
      <c r="F423" s="17"/>
      <c r="G423" s="23"/>
      <c r="H423" s="19"/>
      <c r="I423" s="17"/>
      <c r="J423" s="17"/>
      <c r="K423" s="24"/>
    </row>
    <row r="424" customFormat="false" ht="13.2" hidden="false" customHeight="false" outlineLevel="0" collapsed="false">
      <c r="C424" s="16"/>
      <c r="D424" s="17"/>
      <c r="E424" s="17"/>
      <c r="F424" s="17"/>
      <c r="G424" s="23"/>
      <c r="H424" s="19"/>
      <c r="I424" s="17"/>
      <c r="J424" s="17"/>
      <c r="K424" s="24"/>
    </row>
    <row r="425" customFormat="false" ht="13.2" hidden="false" customHeight="false" outlineLevel="0" collapsed="false">
      <c r="C425" s="16"/>
      <c r="D425" s="17"/>
      <c r="E425" s="17"/>
      <c r="F425" s="17"/>
      <c r="G425" s="23"/>
      <c r="H425" s="19"/>
      <c r="I425" s="17"/>
      <c r="J425" s="17"/>
      <c r="K425" s="24"/>
    </row>
    <row r="426" customFormat="false" ht="13.2" hidden="false" customHeight="false" outlineLevel="0" collapsed="false">
      <c r="C426" s="16"/>
      <c r="D426" s="17"/>
      <c r="E426" s="17"/>
      <c r="F426" s="17"/>
      <c r="G426" s="23"/>
      <c r="H426" s="19"/>
      <c r="I426" s="17"/>
      <c r="J426" s="17"/>
      <c r="K426" s="24"/>
    </row>
    <row r="427" customFormat="false" ht="13.2" hidden="false" customHeight="false" outlineLevel="0" collapsed="false">
      <c r="C427" s="16"/>
      <c r="D427" s="17"/>
      <c r="E427" s="17"/>
      <c r="F427" s="17"/>
      <c r="G427" s="23"/>
      <c r="H427" s="19"/>
      <c r="I427" s="17"/>
      <c r="J427" s="17"/>
      <c r="K427" s="24"/>
    </row>
    <row r="428" customFormat="false" ht="13.2" hidden="false" customHeight="false" outlineLevel="0" collapsed="false">
      <c r="C428" s="16"/>
      <c r="D428" s="17"/>
      <c r="E428" s="17"/>
      <c r="F428" s="17"/>
      <c r="G428" s="23"/>
      <c r="H428" s="19"/>
      <c r="I428" s="17"/>
      <c r="J428" s="17"/>
      <c r="K428" s="24"/>
    </row>
    <row r="429" customFormat="false" ht="13.2" hidden="false" customHeight="false" outlineLevel="0" collapsed="false">
      <c r="C429" s="16"/>
      <c r="D429" s="17"/>
      <c r="E429" s="17"/>
      <c r="F429" s="17"/>
      <c r="G429" s="23"/>
      <c r="H429" s="19"/>
      <c r="I429" s="17"/>
      <c r="J429" s="17"/>
      <c r="K429" s="24"/>
    </row>
    <row r="430" customFormat="false" ht="13.2" hidden="false" customHeight="false" outlineLevel="0" collapsed="false">
      <c r="C430" s="16"/>
      <c r="D430" s="17"/>
      <c r="E430" s="17"/>
      <c r="F430" s="17"/>
      <c r="G430" s="23"/>
      <c r="H430" s="19"/>
      <c r="I430" s="17"/>
      <c r="J430" s="17"/>
      <c r="K430" s="24"/>
    </row>
    <row r="431" customFormat="false" ht="13.2" hidden="false" customHeight="false" outlineLevel="0" collapsed="false">
      <c r="C431" s="16"/>
      <c r="D431" s="17"/>
      <c r="E431" s="17"/>
      <c r="F431" s="17"/>
      <c r="G431" s="23"/>
      <c r="H431" s="19"/>
      <c r="I431" s="17"/>
      <c r="J431" s="17"/>
      <c r="K431" s="24"/>
    </row>
    <row r="432" customFormat="false" ht="13.2" hidden="false" customHeight="false" outlineLevel="0" collapsed="false">
      <c r="C432" s="16"/>
      <c r="D432" s="17"/>
      <c r="E432" s="17"/>
      <c r="F432" s="17"/>
      <c r="G432" s="23"/>
      <c r="H432" s="19"/>
      <c r="I432" s="17"/>
      <c r="J432" s="17"/>
      <c r="K432" s="24"/>
    </row>
    <row r="433" customFormat="false" ht="13.2" hidden="false" customHeight="false" outlineLevel="0" collapsed="false">
      <c r="C433" s="16"/>
      <c r="D433" s="17"/>
      <c r="E433" s="17"/>
      <c r="F433" s="17"/>
      <c r="G433" s="23"/>
      <c r="H433" s="19"/>
      <c r="I433" s="17"/>
      <c r="J433" s="17"/>
      <c r="K433" s="24"/>
    </row>
    <row r="434" customFormat="false" ht="13.2" hidden="false" customHeight="false" outlineLevel="0" collapsed="false">
      <c r="C434" s="16"/>
      <c r="D434" s="17"/>
      <c r="E434" s="17"/>
      <c r="F434" s="17"/>
      <c r="G434" s="23"/>
      <c r="H434" s="19"/>
      <c r="I434" s="17"/>
      <c r="J434" s="17"/>
      <c r="K434" s="24"/>
    </row>
    <row r="435" customFormat="false" ht="13.2" hidden="false" customHeight="false" outlineLevel="0" collapsed="false">
      <c r="C435" s="16"/>
      <c r="D435" s="17"/>
      <c r="E435" s="17"/>
      <c r="F435" s="17"/>
      <c r="G435" s="23"/>
      <c r="H435" s="19"/>
      <c r="I435" s="17"/>
      <c r="J435" s="17"/>
      <c r="K435" s="24"/>
    </row>
    <row r="436" customFormat="false" ht="13.2" hidden="false" customHeight="false" outlineLevel="0" collapsed="false">
      <c r="C436" s="16"/>
      <c r="D436" s="17"/>
      <c r="E436" s="17"/>
      <c r="F436" s="17"/>
      <c r="G436" s="23"/>
      <c r="H436" s="19"/>
      <c r="I436" s="17"/>
      <c r="J436" s="17"/>
      <c r="K436" s="24"/>
    </row>
    <row r="437" customFormat="false" ht="13.2" hidden="false" customHeight="false" outlineLevel="0" collapsed="false">
      <c r="C437" s="16"/>
      <c r="D437" s="17"/>
      <c r="E437" s="17"/>
      <c r="F437" s="17"/>
      <c r="G437" s="23"/>
      <c r="H437" s="19"/>
      <c r="I437" s="17"/>
      <c r="J437" s="17"/>
      <c r="K437" s="24"/>
    </row>
    <row r="438" customFormat="false" ht="13.2" hidden="false" customHeight="false" outlineLevel="0" collapsed="false">
      <c r="C438" s="16"/>
      <c r="D438" s="17"/>
      <c r="E438" s="17"/>
      <c r="F438" s="17"/>
      <c r="G438" s="23"/>
      <c r="H438" s="19"/>
      <c r="I438" s="17"/>
      <c r="J438" s="17"/>
      <c r="K438" s="24"/>
    </row>
    <row r="439" customFormat="false" ht="13.2" hidden="false" customHeight="false" outlineLevel="0" collapsed="false">
      <c r="C439" s="16"/>
      <c r="D439" s="17"/>
      <c r="E439" s="17"/>
      <c r="F439" s="17"/>
      <c r="G439" s="23"/>
      <c r="H439" s="19"/>
      <c r="I439" s="17"/>
      <c r="J439" s="17"/>
      <c r="K439" s="24"/>
    </row>
    <row r="440" customFormat="false" ht="13.2" hidden="false" customHeight="false" outlineLevel="0" collapsed="false">
      <c r="C440" s="16"/>
      <c r="D440" s="17"/>
      <c r="E440" s="17"/>
      <c r="F440" s="17"/>
      <c r="G440" s="23"/>
      <c r="H440" s="19"/>
      <c r="I440" s="17"/>
      <c r="J440" s="17"/>
      <c r="K440" s="24"/>
    </row>
    <row r="441" customFormat="false" ht="13.2" hidden="false" customHeight="false" outlineLevel="0" collapsed="false">
      <c r="C441" s="16"/>
      <c r="D441" s="17"/>
      <c r="E441" s="17"/>
      <c r="F441" s="17"/>
      <c r="G441" s="23"/>
      <c r="H441" s="19"/>
      <c r="I441" s="17"/>
      <c r="J441" s="17"/>
      <c r="K441" s="24"/>
    </row>
    <row r="442" customFormat="false" ht="13.2" hidden="false" customHeight="false" outlineLevel="0" collapsed="false">
      <c r="C442" s="16"/>
      <c r="D442" s="17"/>
      <c r="E442" s="17"/>
      <c r="F442" s="17"/>
      <c r="G442" s="23"/>
      <c r="H442" s="19"/>
      <c r="I442" s="17"/>
      <c r="J442" s="17"/>
      <c r="K442" s="24"/>
    </row>
    <row r="443" customFormat="false" ht="13.2" hidden="false" customHeight="false" outlineLevel="0" collapsed="false">
      <c r="C443" s="16"/>
      <c r="D443" s="17"/>
      <c r="E443" s="17"/>
      <c r="F443" s="17"/>
      <c r="G443" s="23"/>
      <c r="H443" s="19"/>
      <c r="I443" s="17"/>
      <c r="J443" s="17"/>
      <c r="K443" s="24"/>
    </row>
    <row r="444" customFormat="false" ht="13.2" hidden="false" customHeight="false" outlineLevel="0" collapsed="false">
      <c r="C444" s="16"/>
      <c r="D444" s="17"/>
      <c r="E444" s="17"/>
      <c r="F444" s="17"/>
      <c r="G444" s="23"/>
      <c r="H444" s="19"/>
      <c r="I444" s="17"/>
      <c r="J444" s="17"/>
      <c r="K444" s="24"/>
    </row>
    <row r="445" customFormat="false" ht="13.2" hidden="false" customHeight="false" outlineLevel="0" collapsed="false">
      <c r="C445" s="16"/>
      <c r="D445" s="17"/>
      <c r="E445" s="17"/>
      <c r="F445" s="17"/>
      <c r="G445" s="23"/>
      <c r="H445" s="19"/>
      <c r="I445" s="17"/>
      <c r="J445" s="17"/>
      <c r="K445" s="24"/>
    </row>
    <row r="446" customFormat="false" ht="13.2" hidden="false" customHeight="false" outlineLevel="0" collapsed="false">
      <c r="C446" s="16"/>
      <c r="D446" s="17"/>
      <c r="E446" s="17"/>
      <c r="F446" s="17"/>
      <c r="G446" s="23"/>
      <c r="H446" s="19"/>
      <c r="I446" s="17"/>
      <c r="J446" s="17"/>
      <c r="K446" s="24"/>
    </row>
    <row r="447" customFormat="false" ht="13.2" hidden="false" customHeight="false" outlineLevel="0" collapsed="false">
      <c r="C447" s="16"/>
      <c r="D447" s="17"/>
      <c r="E447" s="17"/>
      <c r="F447" s="17"/>
      <c r="G447" s="23"/>
      <c r="H447" s="19"/>
      <c r="I447" s="17"/>
      <c r="J447" s="17"/>
      <c r="K447" s="24"/>
    </row>
    <row r="448" customFormat="false" ht="13.2" hidden="false" customHeight="false" outlineLevel="0" collapsed="false">
      <c r="C448" s="16"/>
      <c r="D448" s="17"/>
      <c r="E448" s="17"/>
      <c r="F448" s="17"/>
      <c r="G448" s="23"/>
      <c r="H448" s="19"/>
      <c r="I448" s="17"/>
      <c r="J448" s="17"/>
      <c r="K448" s="24"/>
    </row>
    <row r="449" customFormat="false" ht="13.2" hidden="false" customHeight="false" outlineLevel="0" collapsed="false">
      <c r="C449" s="16"/>
      <c r="D449" s="17"/>
      <c r="E449" s="17"/>
      <c r="F449" s="17"/>
      <c r="G449" s="23"/>
      <c r="H449" s="19"/>
      <c r="I449" s="17"/>
      <c r="J449" s="17"/>
      <c r="K449" s="24"/>
    </row>
    <row r="450" customFormat="false" ht="13.2" hidden="false" customHeight="false" outlineLevel="0" collapsed="false">
      <c r="C450" s="16"/>
      <c r="D450" s="17"/>
      <c r="E450" s="17"/>
      <c r="F450" s="17"/>
      <c r="G450" s="23"/>
      <c r="H450" s="19"/>
      <c r="I450" s="17"/>
      <c r="J450" s="17"/>
      <c r="K450" s="24"/>
    </row>
    <row r="451" customFormat="false" ht="13.2" hidden="false" customHeight="false" outlineLevel="0" collapsed="false">
      <c r="C451" s="16"/>
      <c r="D451" s="17"/>
      <c r="E451" s="17"/>
      <c r="F451" s="17"/>
      <c r="G451" s="23"/>
      <c r="H451" s="19"/>
      <c r="I451" s="17"/>
      <c r="J451" s="17"/>
      <c r="K451" s="24"/>
    </row>
    <row r="452" customFormat="false" ht="13.2" hidden="false" customHeight="false" outlineLevel="0" collapsed="false">
      <c r="C452" s="16"/>
      <c r="D452" s="17"/>
      <c r="E452" s="17"/>
      <c r="F452" s="17"/>
      <c r="G452" s="23"/>
      <c r="H452" s="19"/>
      <c r="I452" s="17"/>
      <c r="J452" s="17"/>
      <c r="K452" s="24"/>
    </row>
    <row r="453" customFormat="false" ht="13.2" hidden="false" customHeight="false" outlineLevel="0" collapsed="false">
      <c r="C453" s="16"/>
      <c r="D453" s="17"/>
      <c r="E453" s="17"/>
      <c r="F453" s="17"/>
      <c r="G453" s="23"/>
      <c r="H453" s="19"/>
      <c r="I453" s="17"/>
      <c r="J453" s="17"/>
      <c r="K453" s="24"/>
    </row>
    <row r="454" customFormat="false" ht="13.2" hidden="false" customHeight="false" outlineLevel="0" collapsed="false">
      <c r="C454" s="16"/>
      <c r="D454" s="17"/>
      <c r="E454" s="17"/>
      <c r="F454" s="17"/>
      <c r="G454" s="23"/>
      <c r="H454" s="19"/>
      <c r="I454" s="17"/>
      <c r="J454" s="17"/>
      <c r="K454" s="24"/>
    </row>
    <row r="455" customFormat="false" ht="13.2" hidden="false" customHeight="false" outlineLevel="0" collapsed="false">
      <c r="C455" s="16"/>
      <c r="D455" s="17"/>
      <c r="E455" s="17"/>
      <c r="F455" s="17"/>
      <c r="G455" s="23"/>
      <c r="H455" s="19"/>
      <c r="I455" s="17"/>
      <c r="J455" s="17"/>
      <c r="K455" s="24"/>
    </row>
    <row r="456" customFormat="false" ht="13.2" hidden="false" customHeight="false" outlineLevel="0" collapsed="false">
      <c r="C456" s="16"/>
      <c r="D456" s="17"/>
      <c r="E456" s="17"/>
      <c r="F456" s="17"/>
      <c r="G456" s="23"/>
      <c r="H456" s="19"/>
      <c r="I456" s="17"/>
      <c r="J456" s="17"/>
      <c r="K456" s="24"/>
    </row>
    <row r="457" customFormat="false" ht="13.2" hidden="false" customHeight="false" outlineLevel="0" collapsed="false">
      <c r="C457" s="16"/>
      <c r="D457" s="17"/>
      <c r="E457" s="17"/>
      <c r="F457" s="17"/>
      <c r="G457" s="23"/>
      <c r="H457" s="19"/>
      <c r="I457" s="17"/>
      <c r="J457" s="17"/>
      <c r="K457" s="24"/>
    </row>
    <row r="458" customFormat="false" ht="13.2" hidden="false" customHeight="false" outlineLevel="0" collapsed="false">
      <c r="C458" s="16"/>
      <c r="D458" s="17"/>
      <c r="E458" s="17"/>
      <c r="F458" s="17"/>
      <c r="G458" s="23"/>
      <c r="H458" s="19"/>
      <c r="I458" s="17"/>
      <c r="J458" s="17"/>
      <c r="K458" s="24"/>
    </row>
    <row r="459" customFormat="false" ht="13.2" hidden="false" customHeight="false" outlineLevel="0" collapsed="false">
      <c r="C459" s="16"/>
      <c r="D459" s="17"/>
      <c r="E459" s="17"/>
      <c r="F459" s="17"/>
      <c r="G459" s="23"/>
      <c r="H459" s="19"/>
      <c r="I459" s="17"/>
      <c r="J459" s="17"/>
      <c r="K459" s="24"/>
    </row>
    <row r="460" customFormat="false" ht="13.2" hidden="false" customHeight="false" outlineLevel="0" collapsed="false">
      <c r="C460" s="16"/>
      <c r="D460" s="17"/>
      <c r="E460" s="17"/>
      <c r="F460" s="17"/>
      <c r="G460" s="23"/>
      <c r="H460" s="19"/>
      <c r="I460" s="17"/>
      <c r="J460" s="17"/>
      <c r="K460" s="24"/>
    </row>
    <row r="461" customFormat="false" ht="13.2" hidden="false" customHeight="false" outlineLevel="0" collapsed="false">
      <c r="C461" s="16"/>
      <c r="D461" s="17"/>
      <c r="E461" s="17"/>
      <c r="F461" s="17"/>
      <c r="G461" s="23"/>
      <c r="H461" s="19"/>
      <c r="I461" s="17"/>
      <c r="J461" s="17"/>
      <c r="K461" s="24"/>
    </row>
    <row r="462" customFormat="false" ht="13.2" hidden="false" customHeight="false" outlineLevel="0" collapsed="false">
      <c r="C462" s="16"/>
      <c r="D462" s="17"/>
      <c r="E462" s="17"/>
      <c r="F462" s="17"/>
      <c r="G462" s="23"/>
      <c r="H462" s="19"/>
      <c r="I462" s="17"/>
      <c r="J462" s="17"/>
      <c r="K462" s="24"/>
    </row>
    <row r="463" customFormat="false" ht="13.2" hidden="false" customHeight="false" outlineLevel="0" collapsed="false">
      <c r="C463" s="16"/>
      <c r="D463" s="17"/>
      <c r="E463" s="17"/>
      <c r="F463" s="17"/>
      <c r="G463" s="23"/>
      <c r="H463" s="19"/>
      <c r="I463" s="17"/>
      <c r="J463" s="17"/>
      <c r="K463" s="24"/>
    </row>
    <row r="464" customFormat="false" ht="13.2" hidden="false" customHeight="false" outlineLevel="0" collapsed="false">
      <c r="C464" s="16"/>
      <c r="D464" s="17"/>
      <c r="E464" s="17"/>
      <c r="F464" s="17"/>
      <c r="G464" s="23"/>
      <c r="H464" s="19"/>
      <c r="I464" s="17"/>
      <c r="J464" s="17"/>
      <c r="K464" s="24"/>
    </row>
    <row r="465" customFormat="false" ht="13.2" hidden="false" customHeight="false" outlineLevel="0" collapsed="false">
      <c r="C465" s="16"/>
      <c r="D465" s="17"/>
      <c r="E465" s="17"/>
      <c r="F465" s="17"/>
      <c r="G465" s="23"/>
      <c r="H465" s="19"/>
      <c r="I465" s="17"/>
      <c r="J465" s="17"/>
      <c r="K465" s="24"/>
    </row>
    <row r="466" customFormat="false" ht="13.2" hidden="false" customHeight="false" outlineLevel="0" collapsed="false">
      <c r="C466" s="16"/>
      <c r="D466" s="17"/>
      <c r="E466" s="17"/>
      <c r="F466" s="17"/>
      <c r="G466" s="23"/>
      <c r="H466" s="19"/>
      <c r="I466" s="17"/>
      <c r="J466" s="17"/>
      <c r="K466" s="24"/>
    </row>
    <row r="467" customFormat="false" ht="13.2" hidden="false" customHeight="false" outlineLevel="0" collapsed="false">
      <c r="C467" s="16"/>
      <c r="D467" s="17"/>
      <c r="E467" s="17"/>
      <c r="F467" s="17"/>
      <c r="G467" s="23"/>
      <c r="H467" s="19"/>
      <c r="I467" s="17"/>
      <c r="J467" s="17"/>
      <c r="K467" s="24"/>
    </row>
    <row r="468" customFormat="false" ht="13.2" hidden="false" customHeight="false" outlineLevel="0" collapsed="false">
      <c r="C468" s="16"/>
      <c r="D468" s="17"/>
      <c r="E468" s="17"/>
      <c r="F468" s="17"/>
      <c r="G468" s="23"/>
      <c r="H468" s="19"/>
      <c r="I468" s="17"/>
      <c r="J468" s="17"/>
      <c r="K468" s="24"/>
    </row>
    <row r="469" customFormat="false" ht="13.2" hidden="false" customHeight="false" outlineLevel="0" collapsed="false">
      <c r="C469" s="16"/>
      <c r="D469" s="17"/>
      <c r="E469" s="17"/>
      <c r="F469" s="17"/>
      <c r="G469" s="23"/>
      <c r="H469" s="19"/>
      <c r="I469" s="17"/>
      <c r="J469" s="17"/>
      <c r="K469" s="24"/>
    </row>
    <row r="470" customFormat="false" ht="13.2" hidden="false" customHeight="false" outlineLevel="0" collapsed="false">
      <c r="C470" s="16"/>
      <c r="D470" s="17"/>
      <c r="E470" s="17"/>
      <c r="F470" s="17"/>
      <c r="G470" s="23"/>
      <c r="H470" s="19"/>
      <c r="I470" s="17"/>
      <c r="J470" s="17"/>
      <c r="K470" s="24"/>
    </row>
    <row r="471" customFormat="false" ht="13.2" hidden="false" customHeight="false" outlineLevel="0" collapsed="false">
      <c r="C471" s="16"/>
      <c r="D471" s="17"/>
      <c r="E471" s="17"/>
      <c r="F471" s="17"/>
      <c r="G471" s="23"/>
      <c r="H471" s="19"/>
      <c r="I471" s="17"/>
      <c r="J471" s="17"/>
      <c r="K471" s="24"/>
    </row>
    <row r="472" customFormat="false" ht="13.2" hidden="false" customHeight="false" outlineLevel="0" collapsed="false">
      <c r="C472" s="16"/>
      <c r="D472" s="17"/>
      <c r="E472" s="17"/>
      <c r="F472" s="17"/>
      <c r="G472" s="23"/>
      <c r="H472" s="19"/>
      <c r="I472" s="17"/>
      <c r="J472" s="17"/>
      <c r="K472" s="24"/>
    </row>
    <row r="473" customFormat="false" ht="13.2" hidden="false" customHeight="false" outlineLevel="0" collapsed="false">
      <c r="C473" s="16"/>
      <c r="D473" s="17"/>
      <c r="E473" s="17"/>
      <c r="F473" s="17"/>
      <c r="G473" s="23"/>
      <c r="H473" s="19"/>
      <c r="I473" s="17"/>
      <c r="J473" s="17"/>
      <c r="K473" s="24"/>
    </row>
    <row r="474" customFormat="false" ht="13.2" hidden="false" customHeight="false" outlineLevel="0" collapsed="false">
      <c r="C474" s="16"/>
      <c r="D474" s="17"/>
      <c r="E474" s="17"/>
      <c r="F474" s="17"/>
      <c r="G474" s="23"/>
      <c r="H474" s="19"/>
      <c r="I474" s="17"/>
      <c r="J474" s="17"/>
      <c r="K474" s="24"/>
    </row>
    <row r="475" customFormat="false" ht="13.2" hidden="false" customHeight="false" outlineLevel="0" collapsed="false">
      <c r="C475" s="16"/>
      <c r="D475" s="17"/>
      <c r="E475" s="17"/>
      <c r="F475" s="17"/>
      <c r="G475" s="23"/>
      <c r="H475" s="19"/>
      <c r="I475" s="17"/>
      <c r="J475" s="17"/>
      <c r="K475" s="24"/>
    </row>
    <row r="476" customFormat="false" ht="13.2" hidden="false" customHeight="false" outlineLevel="0" collapsed="false">
      <c r="C476" s="16"/>
      <c r="D476" s="17"/>
      <c r="E476" s="17"/>
      <c r="F476" s="17"/>
      <c r="G476" s="23"/>
      <c r="H476" s="19"/>
      <c r="I476" s="17"/>
      <c r="J476" s="17"/>
      <c r="K476" s="24"/>
    </row>
    <row r="477" customFormat="false" ht="13.2" hidden="false" customHeight="false" outlineLevel="0" collapsed="false">
      <c r="C477" s="16"/>
      <c r="D477" s="17"/>
      <c r="E477" s="17"/>
      <c r="F477" s="17"/>
      <c r="G477" s="23"/>
      <c r="H477" s="19"/>
      <c r="I477" s="17"/>
      <c r="J477" s="17"/>
      <c r="K477" s="24"/>
    </row>
    <row r="478" customFormat="false" ht="13.2" hidden="false" customHeight="false" outlineLevel="0" collapsed="false">
      <c r="C478" s="16"/>
      <c r="D478" s="17"/>
      <c r="E478" s="17"/>
      <c r="F478" s="17"/>
      <c r="G478" s="23"/>
      <c r="H478" s="19"/>
      <c r="I478" s="17"/>
      <c r="J478" s="17"/>
      <c r="K478" s="24"/>
    </row>
    <row r="479" customFormat="false" ht="13.2" hidden="false" customHeight="false" outlineLevel="0" collapsed="false">
      <c r="C479" s="16"/>
      <c r="D479" s="17"/>
      <c r="E479" s="17"/>
      <c r="F479" s="17"/>
      <c r="G479" s="23"/>
      <c r="H479" s="19"/>
      <c r="I479" s="17"/>
      <c r="J479" s="17"/>
      <c r="K479" s="24"/>
    </row>
    <row r="480" customFormat="false" ht="13.2" hidden="false" customHeight="false" outlineLevel="0" collapsed="false">
      <c r="C480" s="16"/>
      <c r="D480" s="17"/>
      <c r="E480" s="17"/>
      <c r="F480" s="17"/>
      <c r="G480" s="23"/>
      <c r="H480" s="19"/>
      <c r="I480" s="17"/>
      <c r="J480" s="17"/>
      <c r="K480" s="24"/>
    </row>
    <row r="481" customFormat="false" ht="13.2" hidden="false" customHeight="false" outlineLevel="0" collapsed="false">
      <c r="C481" s="16"/>
      <c r="D481" s="17"/>
      <c r="E481" s="17"/>
      <c r="F481" s="17"/>
      <c r="G481" s="23"/>
      <c r="H481" s="19"/>
      <c r="I481" s="17"/>
      <c r="J481" s="17"/>
      <c r="K481" s="24"/>
    </row>
    <row r="482" customFormat="false" ht="13.2" hidden="false" customHeight="false" outlineLevel="0" collapsed="false">
      <c r="C482" s="16"/>
      <c r="D482" s="17"/>
      <c r="E482" s="17"/>
      <c r="F482" s="17"/>
      <c r="G482" s="23"/>
      <c r="H482" s="19"/>
      <c r="I482" s="17"/>
      <c r="J482" s="17"/>
      <c r="K482" s="24"/>
    </row>
    <row r="483" customFormat="false" ht="13.2" hidden="false" customHeight="false" outlineLevel="0" collapsed="false">
      <c r="C483" s="16"/>
      <c r="D483" s="17"/>
      <c r="E483" s="17"/>
      <c r="F483" s="17"/>
      <c r="G483" s="23"/>
      <c r="H483" s="19"/>
      <c r="I483" s="17"/>
      <c r="J483" s="17"/>
      <c r="K483" s="24"/>
    </row>
    <row r="484" customFormat="false" ht="13.2" hidden="false" customHeight="false" outlineLevel="0" collapsed="false">
      <c r="C484" s="16"/>
      <c r="D484" s="17"/>
      <c r="E484" s="17"/>
      <c r="F484" s="17"/>
      <c r="G484" s="23"/>
      <c r="H484" s="19"/>
      <c r="I484" s="17"/>
      <c r="J484" s="17"/>
      <c r="K484" s="24"/>
    </row>
    <row r="485" customFormat="false" ht="13.2" hidden="false" customHeight="false" outlineLevel="0" collapsed="false">
      <c r="C485" s="16"/>
      <c r="D485" s="17"/>
      <c r="E485" s="17"/>
      <c r="F485" s="17"/>
      <c r="G485" s="23"/>
      <c r="H485" s="19"/>
      <c r="I485" s="17"/>
      <c r="J485" s="17"/>
      <c r="K485" s="24"/>
    </row>
    <row r="486" customFormat="false" ht="13.2" hidden="false" customHeight="false" outlineLevel="0" collapsed="false">
      <c r="C486" s="16"/>
      <c r="D486" s="17"/>
      <c r="E486" s="17"/>
      <c r="F486" s="17"/>
      <c r="G486" s="23"/>
      <c r="H486" s="19"/>
      <c r="I486" s="17"/>
      <c r="J486" s="17"/>
      <c r="K486" s="24"/>
    </row>
    <row r="487" customFormat="false" ht="13.2" hidden="false" customHeight="false" outlineLevel="0" collapsed="false">
      <c r="C487" s="16"/>
      <c r="D487" s="17"/>
      <c r="E487" s="17"/>
      <c r="F487" s="17"/>
      <c r="G487" s="23"/>
      <c r="H487" s="19"/>
      <c r="I487" s="17"/>
      <c r="J487" s="17"/>
      <c r="K487" s="24"/>
    </row>
    <row r="488" customFormat="false" ht="13.2" hidden="false" customHeight="false" outlineLevel="0" collapsed="false">
      <c r="C488" s="16"/>
      <c r="D488" s="17"/>
      <c r="E488" s="17"/>
      <c r="F488" s="17"/>
      <c r="G488" s="23"/>
      <c r="H488" s="19"/>
      <c r="I488" s="17"/>
      <c r="J488" s="17"/>
      <c r="K488" s="21"/>
    </row>
    <row r="489" customFormat="false" ht="13.2" hidden="false" customHeight="false" outlineLevel="0" collapsed="false">
      <c r="C489" s="16"/>
      <c r="D489" s="17"/>
      <c r="E489" s="17"/>
      <c r="F489" s="17"/>
      <c r="G489" s="23"/>
      <c r="H489" s="19"/>
      <c r="I489" s="17"/>
      <c r="J489" s="17"/>
      <c r="K489" s="21"/>
    </row>
    <row r="490" customFormat="false" ht="13.2" hidden="false" customHeight="false" outlineLevel="0" collapsed="false">
      <c r="C490" s="16"/>
      <c r="D490" s="17"/>
      <c r="E490" s="17"/>
      <c r="F490" s="17"/>
      <c r="G490" s="23"/>
      <c r="H490" s="19"/>
      <c r="I490" s="17"/>
      <c r="J490" s="17"/>
      <c r="K490" s="21"/>
    </row>
  </sheetData>
  <mergeCells count="6">
    <mergeCell ref="B1:K1"/>
    <mergeCell ref="B2:K2"/>
    <mergeCell ref="C4:H4"/>
    <mergeCell ref="H201:K201"/>
    <mergeCell ref="H212:K212"/>
    <mergeCell ref="H218:K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49:48Z</dcterms:created>
  <dc:creator>mariuzza</dc:creator>
  <dc:description/>
  <dc:language>en-US</dc:language>
  <cp:lastModifiedBy>FABIO</cp:lastModifiedBy>
  <dcterms:modified xsi:type="dcterms:W3CDTF">2013-08-07T07:06:07Z</dcterms:modified>
  <cp:revision>0</cp:revision>
  <dc:subject/>
  <dc:title/>
</cp:coreProperties>
</file>